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79">
  <si>
    <t xml:space="preserve">УТВЕРЖДАЮ:</t>
  </si>
  <si>
    <t xml:space="preserve">Проректор по учебной работе </t>
  </si>
  <si>
    <t xml:space="preserve">С.А. Марзан</t>
  </si>
  <si>
    <r>
      <rPr>
        <sz val="17"/>
        <rFont val="Arial Cyr"/>
        <family val="0"/>
        <charset val="204"/>
      </rPr>
      <t xml:space="preserve">"</t>
    </r>
    <r>
      <rPr>
        <u val="single"/>
        <sz val="17"/>
        <rFont val="Arial Cyr"/>
        <family val="0"/>
        <charset val="204"/>
      </rPr>
      <t xml:space="preserve">            </t>
    </r>
    <r>
      <rPr>
        <sz val="17"/>
        <rFont val="Arial Cyr"/>
        <family val="0"/>
        <charset val="204"/>
      </rPr>
      <t xml:space="preserve"> "    </t>
    </r>
    <r>
      <rPr>
        <u val="single"/>
        <sz val="17"/>
        <rFont val="Arial Cyr"/>
        <family val="0"/>
        <charset val="204"/>
      </rPr>
      <t xml:space="preserve">                         </t>
    </r>
    <r>
      <rPr>
        <sz val="17"/>
        <rFont val="Arial Cyr"/>
        <family val="0"/>
        <charset val="204"/>
      </rPr>
      <t xml:space="preserve">   2024 г.</t>
    </r>
  </si>
  <si>
    <t xml:space="preserve">4 неделя: 23.09 - 28.09.2024 - </t>
  </si>
  <si>
    <t xml:space="preserve">101 САК</t>
  </si>
  <si>
    <t xml:space="preserve">102 САН</t>
  </si>
  <si>
    <t xml:space="preserve">103 САН</t>
  </si>
  <si>
    <t xml:space="preserve">104 САН</t>
  </si>
  <si>
    <t xml:space="preserve">105 САН</t>
  </si>
  <si>
    <t xml:space="preserve">106 САН</t>
  </si>
  <si>
    <t xml:space="preserve">107 САН</t>
  </si>
  <si>
    <t xml:space="preserve">108 СНА</t>
  </si>
  <si>
    <t xml:space="preserve">109 САН</t>
  </si>
  <si>
    <t xml:space="preserve">110 СНА</t>
  </si>
  <si>
    <t xml:space="preserve">111 СНА</t>
  </si>
  <si>
    <t xml:space="preserve">понедельник</t>
  </si>
  <si>
    <t xml:space="preserve">15.00 -16.20</t>
  </si>
  <si>
    <t xml:space="preserve">История белорусской государственности (ЛК)</t>
  </si>
  <si>
    <t xml:space="preserve">доцент Романович П.С.</t>
  </si>
  <si>
    <t xml:space="preserve">ауд. </t>
  </si>
  <si>
    <t xml:space="preserve">16.30 -17.50</t>
  </si>
  <si>
    <t xml:space="preserve">Безопасность жизнедеятельности человека (ЛК)</t>
  </si>
  <si>
    <t xml:space="preserve">сентября</t>
  </si>
  <si>
    <t xml:space="preserve">доцент Головач М.В.</t>
  </si>
  <si>
    <t xml:space="preserve">18.10 - 19.30</t>
  </si>
  <si>
    <t xml:space="preserve">Психология (ЛК)</t>
  </si>
  <si>
    <t xml:space="preserve">доцент Северин А.В.</t>
  </si>
  <si>
    <t xml:space="preserve">ауд. 2</t>
  </si>
  <si>
    <t xml:space="preserve">19.40 - 21.00</t>
  </si>
  <si>
    <t xml:space="preserve">Введение в языкознание(ЛК)</t>
  </si>
  <si>
    <t xml:space="preserve">доцент Гурина Н.М.</t>
  </si>
  <si>
    <t xml:space="preserve">13.30 ауд. 2</t>
  </si>
  <si>
    <t xml:space="preserve">вторник</t>
  </si>
  <si>
    <t xml:space="preserve">Практическая фонетика  </t>
  </si>
  <si>
    <t xml:space="preserve">Практика устной и письменной англ. речи</t>
  </si>
  <si>
    <t xml:space="preserve">Практическая грамматика англ. языка</t>
  </si>
  <si>
    <t xml:space="preserve">преподаватель  Корнеева О.С.            </t>
  </si>
  <si>
    <t xml:space="preserve">преподаватель  Захарова В.А.            </t>
  </si>
  <si>
    <t xml:space="preserve">ст. преподаватель  Столярчук Н.Н.</t>
  </si>
  <si>
    <t xml:space="preserve">преподаватель  Мороз С.В.             </t>
  </si>
  <si>
    <t xml:space="preserve">преподаватель  Мартынюк О.А.            </t>
  </si>
  <si>
    <t xml:space="preserve">преподаватель  Соколовская Е.Л.            </t>
  </si>
  <si>
    <t xml:space="preserve">доцент Пилипенко С.А.</t>
  </si>
  <si>
    <t xml:space="preserve">ауд.</t>
  </si>
  <si>
    <t xml:space="preserve">Практикум по чтению</t>
  </si>
  <si>
    <t xml:space="preserve">доцент Зозуля О.Л.</t>
  </si>
  <si>
    <t xml:space="preserve">10.05 ауд.</t>
  </si>
  <si>
    <t xml:space="preserve">Основы теории коммуникации (ЛК)</t>
  </si>
  <si>
    <t xml:space="preserve">доцент Осипов Е.Д.</t>
  </si>
  <si>
    <t xml:space="preserve">11.55 ауд. 2</t>
  </si>
  <si>
    <r>
      <rPr>
        <sz val="26"/>
        <rFont val="Arial Cyr"/>
        <family val="0"/>
        <charset val="204"/>
      </rPr>
      <t xml:space="preserve">Ф   И   З   И   Ч   Е   С   К   А   Я           К   У   Л   Ь   Т   У   Р   А  </t>
    </r>
    <r>
      <rPr>
        <b val="true"/>
        <sz val="26"/>
        <rFont val="Arial Cyr"/>
        <family val="0"/>
        <charset val="204"/>
      </rPr>
      <t xml:space="preserve">13.30</t>
    </r>
    <r>
      <rPr>
        <sz val="26"/>
        <rFont val="Arial Cyr"/>
        <family val="0"/>
        <charset val="204"/>
      </rPr>
      <t xml:space="preserve"> </t>
    </r>
  </si>
  <si>
    <t xml:space="preserve">Практическая грамматика нем. языка</t>
  </si>
  <si>
    <t xml:space="preserve">преподаватель  Суббота Н.С.             </t>
  </si>
  <si>
    <t xml:space="preserve">ст. преподаватель  Буров А.А.</t>
  </si>
  <si>
    <t xml:space="preserve">среда</t>
  </si>
  <si>
    <t xml:space="preserve">Практика устной и письменной нем. речи</t>
  </si>
  <si>
    <t xml:space="preserve">доцент Сальникова Е.Г.</t>
  </si>
  <si>
    <t xml:space="preserve">доцент Гуль М.В.</t>
  </si>
  <si>
    <t xml:space="preserve">ст. преподаватель   Галуц Е.М.</t>
  </si>
  <si>
    <t xml:space="preserve">13.30  ауд </t>
  </si>
  <si>
    <t xml:space="preserve">четверг</t>
  </si>
  <si>
    <t xml:space="preserve">13.30 ауд.</t>
  </si>
  <si>
    <t xml:space="preserve">Основы информационных технологий</t>
  </si>
  <si>
    <t xml:space="preserve">ассистент Литвинюк Г.В.</t>
  </si>
  <si>
    <t xml:space="preserve">ауд </t>
  </si>
  <si>
    <t xml:space="preserve">ауд. 301 уч. корп. № 2</t>
  </si>
  <si>
    <t xml:space="preserve">пятница</t>
  </si>
  <si>
    <t xml:space="preserve">История белорусской государственности (С)</t>
  </si>
  <si>
    <t xml:space="preserve">11.55 ауд.</t>
  </si>
  <si>
    <t xml:space="preserve">преподаватель   Галуц Е.М.</t>
  </si>
  <si>
    <r>
      <rPr>
        <sz val="26"/>
        <rFont val="Arial Cyr"/>
        <family val="0"/>
        <charset val="204"/>
      </rPr>
      <t xml:space="preserve">Ф   И   З   И   Ч   Е   С   К   А   Я           К   У   Л   Ь   Т   У   Р   А  </t>
    </r>
    <r>
      <rPr>
        <b val="true"/>
        <sz val="26"/>
        <rFont val="Arial Cyr"/>
        <family val="0"/>
        <charset val="204"/>
      </rPr>
      <t xml:space="preserve">13.30</t>
    </r>
  </si>
  <si>
    <t xml:space="preserve">суббота</t>
  </si>
  <si>
    <t xml:space="preserve">08.30 - 09.50</t>
  </si>
  <si>
    <t xml:space="preserve">10.05 - 11.25</t>
  </si>
  <si>
    <t xml:space="preserve">11.55 - 13.15</t>
  </si>
  <si>
    <t xml:space="preserve">13.30 - 14.50</t>
  </si>
  <si>
    <t xml:space="preserve">Декан факультета</t>
  </si>
  <si>
    <t xml:space="preserve">Е.Д. Осип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р.&quot;_-;\-* #,##0.00&quot;р.&quot;_-;_-* \-??&quot;р.&quot;_-;_-@_-"/>
    <numFmt numFmtId="166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Arial Cyr"/>
      <family val="0"/>
      <charset val="204"/>
    </font>
    <font>
      <u val="single"/>
      <sz val="17"/>
      <name val="Arial Cyr"/>
      <family val="0"/>
      <charset val="204"/>
    </font>
    <font>
      <b val="true"/>
      <sz val="17"/>
      <name val="Arial Cyr"/>
      <family val="0"/>
      <charset val="204"/>
    </font>
    <font>
      <b val="true"/>
      <i val="true"/>
      <sz val="17"/>
      <name val="Arial Cyr"/>
      <family val="0"/>
      <charset val="204"/>
    </font>
    <font>
      <sz val="17"/>
      <name val="Arial"/>
      <family val="2"/>
      <charset val="204"/>
    </font>
    <font>
      <b val="true"/>
      <i val="true"/>
      <sz val="17"/>
      <name val="Arial"/>
      <family val="2"/>
      <charset val="204"/>
    </font>
    <font>
      <sz val="16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sz val="26"/>
      <name val="Arial Cyr"/>
      <family val="0"/>
      <charset val="204"/>
    </font>
    <font>
      <b val="true"/>
      <sz val="26"/>
      <name val="Arial Cyr"/>
      <family val="0"/>
      <charset val="204"/>
    </font>
    <font>
      <i val="true"/>
      <sz val="17"/>
      <name val="Arial Cyr"/>
      <family val="0"/>
      <charset val="204"/>
    </font>
    <font>
      <b val="true"/>
      <sz val="18"/>
      <name val="Arial Cyr"/>
      <family val="0"/>
      <charset val="204"/>
    </font>
    <font>
      <sz val="22"/>
      <name val="Arial Cyr"/>
      <family val="0"/>
      <charset val="204"/>
    </font>
    <font>
      <b val="true"/>
      <sz val="20"/>
      <name val="Arial Cyr"/>
      <family val="0"/>
      <charset val="204"/>
    </font>
    <font>
      <sz val="2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3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3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3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9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3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3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4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3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2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2" borderId="4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3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3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3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3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3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4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4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3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2"/>
  <sheetViews>
    <sheetView showFormulas="false" showGridLines="true" showRowColHeaders="true" showZeros="true" rightToLeft="false" tabSelected="true" showOutlineSymbols="true" defaultGridColor="true" view="pageBreakPreview" topLeftCell="A65" colorId="64" zoomScale="50" zoomScaleNormal="55" zoomScalePageLayoutView="50" workbookViewId="0">
      <selection pane="topLeft" activeCell="J89" activeCellId="0" sqref="J89:J91"/>
    </sheetView>
  </sheetViews>
  <sheetFormatPr defaultColWidth="11.53515625" defaultRowHeight="21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85"/>
    <col collapsed="false" customWidth="true" hidden="false" outlineLevel="0" max="3" min="3" style="1" width="18.99"/>
    <col collapsed="false" customWidth="true" hidden="false" outlineLevel="0" max="11" min="4" style="1" width="37.85"/>
    <col collapsed="false" customWidth="true" hidden="true" outlineLevel="0" max="12" min="12" style="1" width="35.99"/>
    <col collapsed="false" customWidth="true" hidden="true" outlineLevel="0" max="13" min="13" style="1" width="31.56"/>
    <col collapsed="false" customWidth="true" hidden="true" outlineLevel="0" max="14" min="14" style="1" width="29.99"/>
    <col collapsed="false" customWidth="true" hidden="false" outlineLevel="0" max="15" min="15" style="1" width="0.13"/>
    <col collapsed="false" customWidth="true" hidden="true" outlineLevel="0" max="16" min="16" style="1" width="0.99"/>
    <col collapsed="false" customWidth="true" hidden="true" outlineLevel="0" max="17" min="17" style="1" width="9.14"/>
    <col collapsed="false" customWidth="false" hidden="true" outlineLevel="0" max="257" min="18" style="1" width="11.53"/>
    <col collapsed="false" customWidth="false" hidden="true" outlineLevel="0" max="16384" min="258" style="0" width="11.53"/>
  </cols>
  <sheetData>
    <row r="1" customFormat="false" ht="18" hidden="false" customHeight="true" outlineLevel="0" collapsed="false">
      <c r="B1" s="2" t="s">
        <v>0</v>
      </c>
      <c r="C1" s="2"/>
      <c r="D1" s="2"/>
      <c r="E1" s="3"/>
    </row>
    <row r="2" customFormat="false" ht="18.75" hidden="false" customHeight="true" outlineLevel="0" collapsed="false">
      <c r="B2" s="2" t="s">
        <v>1</v>
      </c>
      <c r="C2" s="2"/>
      <c r="D2" s="2"/>
      <c r="E2" s="3" t="s">
        <v>2</v>
      </c>
    </row>
    <row r="3" customFormat="false" ht="28.5" hidden="false" customHeight="true" outlineLevel="0" collapsed="false">
      <c r="A3" s="4"/>
      <c r="B3" s="2" t="s">
        <v>3</v>
      </c>
      <c r="C3" s="2"/>
      <c r="D3" s="2"/>
      <c r="F3" s="4"/>
    </row>
    <row r="4" customFormat="false" ht="22.5" hidden="false" customHeight="false" outlineLevel="0" collapsed="false">
      <c r="A4" s="5"/>
      <c r="B4" s="5"/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s="14" customFormat="true" ht="27" hidden="false" customHeight="true" outlineLevel="0" collapsed="false">
      <c r="A5" s="8"/>
      <c r="B5" s="8"/>
      <c r="C5" s="8"/>
      <c r="D5" s="9" t="s">
        <v>5</v>
      </c>
      <c r="E5" s="9" t="s">
        <v>6</v>
      </c>
      <c r="F5" s="9" t="s">
        <v>7</v>
      </c>
      <c r="G5" s="10" t="s">
        <v>8</v>
      </c>
      <c r="H5" s="10" t="s">
        <v>9</v>
      </c>
      <c r="I5" s="9" t="s">
        <v>10</v>
      </c>
      <c r="J5" s="9" t="s">
        <v>11</v>
      </c>
      <c r="K5" s="9" t="s">
        <v>12</v>
      </c>
      <c r="L5" s="11" t="s">
        <v>13</v>
      </c>
      <c r="M5" s="11" t="s">
        <v>14</v>
      </c>
      <c r="N5" s="12" t="s">
        <v>15</v>
      </c>
      <c r="O5" s="13"/>
    </row>
    <row r="6" s="5" customFormat="true" ht="44.25" hidden="false" customHeight="true" outlineLevel="0" collapsed="false">
      <c r="A6" s="15" t="n">
        <v>23</v>
      </c>
      <c r="B6" s="16" t="s">
        <v>16</v>
      </c>
      <c r="C6" s="17" t="s">
        <v>17</v>
      </c>
      <c r="D6" s="18" t="s">
        <v>18</v>
      </c>
      <c r="E6" s="18"/>
      <c r="F6" s="18"/>
      <c r="G6" s="18"/>
      <c r="H6" s="18"/>
      <c r="I6" s="18"/>
      <c r="J6" s="18"/>
      <c r="K6" s="18"/>
      <c r="L6" s="19"/>
      <c r="M6" s="20"/>
      <c r="N6" s="21"/>
      <c r="O6" s="21"/>
    </row>
    <row r="7" s="5" customFormat="true" ht="42" hidden="false" customHeight="true" outlineLevel="0" collapsed="false">
      <c r="A7" s="15"/>
      <c r="B7" s="16"/>
      <c r="C7" s="22"/>
      <c r="D7" s="23" t="s">
        <v>19</v>
      </c>
      <c r="E7" s="23"/>
      <c r="F7" s="23"/>
      <c r="G7" s="23"/>
      <c r="H7" s="23"/>
      <c r="I7" s="23"/>
      <c r="J7" s="23"/>
      <c r="K7" s="23"/>
      <c r="L7" s="24"/>
      <c r="M7" s="25"/>
      <c r="N7" s="26"/>
      <c r="O7" s="26"/>
    </row>
    <row r="8" s="5" customFormat="true" ht="27" hidden="false" customHeight="true" outlineLevel="0" collapsed="false">
      <c r="A8" s="15"/>
      <c r="B8" s="16"/>
      <c r="C8" s="27"/>
      <c r="D8" s="28" t="s">
        <v>20</v>
      </c>
      <c r="E8" s="28"/>
      <c r="F8" s="28"/>
      <c r="G8" s="28"/>
      <c r="H8" s="28"/>
      <c r="I8" s="28"/>
      <c r="J8" s="28"/>
      <c r="K8" s="28"/>
      <c r="L8" s="29"/>
      <c r="M8" s="30"/>
      <c r="N8" s="31"/>
      <c r="O8" s="31"/>
      <c r="P8" s="32"/>
      <c r="Q8" s="33"/>
    </row>
    <row r="9" s="5" customFormat="true" ht="44.25" hidden="false" customHeight="true" outlineLevel="0" collapsed="false">
      <c r="A9" s="15"/>
      <c r="B9" s="16"/>
      <c r="C9" s="34" t="s">
        <v>21</v>
      </c>
      <c r="D9" s="18" t="s">
        <v>22</v>
      </c>
      <c r="E9" s="18"/>
      <c r="F9" s="18"/>
      <c r="G9" s="18"/>
      <c r="H9" s="18"/>
      <c r="I9" s="18"/>
      <c r="J9" s="18"/>
      <c r="K9" s="18"/>
      <c r="L9" s="35"/>
      <c r="M9" s="35"/>
      <c r="N9" s="35"/>
      <c r="O9" s="36"/>
      <c r="P9" s="37"/>
      <c r="Q9" s="38"/>
    </row>
    <row r="10" s="5" customFormat="true" ht="42" hidden="false" customHeight="true" outlineLevel="0" collapsed="false">
      <c r="A10" s="39" t="s">
        <v>23</v>
      </c>
      <c r="B10" s="16"/>
      <c r="C10" s="34"/>
      <c r="D10" s="23" t="s">
        <v>24</v>
      </c>
      <c r="E10" s="23"/>
      <c r="F10" s="23"/>
      <c r="G10" s="23"/>
      <c r="H10" s="23"/>
      <c r="I10" s="23"/>
      <c r="J10" s="23"/>
      <c r="K10" s="23"/>
      <c r="L10" s="40"/>
      <c r="M10" s="40"/>
      <c r="N10" s="40"/>
      <c r="O10" s="41"/>
      <c r="P10" s="37"/>
      <c r="Q10" s="38"/>
    </row>
    <row r="11" s="5" customFormat="true" ht="27" hidden="false" customHeight="true" outlineLevel="0" collapsed="false">
      <c r="A11" s="39"/>
      <c r="B11" s="16"/>
      <c r="C11" s="34"/>
      <c r="D11" s="28" t="s">
        <v>20</v>
      </c>
      <c r="E11" s="28"/>
      <c r="F11" s="28"/>
      <c r="G11" s="28"/>
      <c r="H11" s="28"/>
      <c r="I11" s="28"/>
      <c r="J11" s="28"/>
      <c r="K11" s="28"/>
      <c r="L11" s="42"/>
      <c r="M11" s="42"/>
      <c r="N11" s="42"/>
      <c r="O11" s="43"/>
      <c r="P11" s="37"/>
      <c r="Q11" s="38"/>
    </row>
    <row r="12" s="5" customFormat="true" ht="44.25" hidden="false" customHeight="true" outlineLevel="0" collapsed="false">
      <c r="A12" s="39"/>
      <c r="B12" s="16"/>
      <c r="C12" s="34" t="s">
        <v>25</v>
      </c>
      <c r="D12" s="18" t="s">
        <v>26</v>
      </c>
      <c r="E12" s="18"/>
      <c r="F12" s="18"/>
      <c r="G12" s="18"/>
      <c r="H12" s="18"/>
      <c r="I12" s="18"/>
      <c r="J12" s="18"/>
      <c r="K12" s="18"/>
      <c r="L12" s="44"/>
      <c r="M12" s="45"/>
      <c r="N12" s="46"/>
      <c r="O12" s="47"/>
      <c r="P12" s="37"/>
      <c r="Q12" s="38"/>
    </row>
    <row r="13" s="5" customFormat="true" ht="42" hidden="false" customHeight="true" outlineLevel="0" collapsed="false">
      <c r="A13" s="39"/>
      <c r="B13" s="16"/>
      <c r="C13" s="34"/>
      <c r="D13" s="23" t="s">
        <v>27</v>
      </c>
      <c r="E13" s="23"/>
      <c r="F13" s="23"/>
      <c r="G13" s="23"/>
      <c r="H13" s="23"/>
      <c r="I13" s="23"/>
      <c r="J13" s="23"/>
      <c r="K13" s="23"/>
      <c r="L13" s="48"/>
      <c r="M13" s="49"/>
      <c r="N13" s="50"/>
      <c r="O13" s="25"/>
      <c r="P13" s="37"/>
      <c r="Q13" s="38"/>
    </row>
    <row r="14" s="54" customFormat="true" ht="27" hidden="false" customHeight="true" outlineLevel="0" collapsed="false">
      <c r="A14" s="39"/>
      <c r="B14" s="16"/>
      <c r="C14" s="34"/>
      <c r="D14" s="28" t="s">
        <v>28</v>
      </c>
      <c r="E14" s="28"/>
      <c r="F14" s="28"/>
      <c r="G14" s="28"/>
      <c r="H14" s="28"/>
      <c r="I14" s="28"/>
      <c r="J14" s="28"/>
      <c r="K14" s="28"/>
      <c r="L14" s="51"/>
      <c r="M14" s="52"/>
      <c r="N14" s="53"/>
      <c r="O14" s="47"/>
      <c r="P14" s="37"/>
      <c r="Q14" s="38"/>
    </row>
    <row r="15" s="5" customFormat="true" ht="44.25" hidden="false" customHeight="true" outlineLevel="0" collapsed="false">
      <c r="A15" s="39"/>
      <c r="B15" s="16"/>
      <c r="C15" s="34" t="s">
        <v>29</v>
      </c>
      <c r="D15" s="18" t="s">
        <v>30</v>
      </c>
      <c r="E15" s="18"/>
      <c r="F15" s="18"/>
      <c r="G15" s="18"/>
      <c r="H15" s="18"/>
      <c r="I15" s="18"/>
      <c r="J15" s="18"/>
      <c r="K15" s="18"/>
      <c r="L15" s="55"/>
      <c r="M15" s="56"/>
      <c r="N15" s="57"/>
      <c r="O15" s="58"/>
      <c r="P15" s="59"/>
      <c r="Q15" s="60"/>
    </row>
    <row r="16" s="5" customFormat="true" ht="42" hidden="false" customHeight="true" outlineLevel="0" collapsed="false">
      <c r="A16" s="39"/>
      <c r="B16" s="16"/>
      <c r="C16" s="34"/>
      <c r="D16" s="23" t="s">
        <v>31</v>
      </c>
      <c r="E16" s="23"/>
      <c r="F16" s="23"/>
      <c r="G16" s="23"/>
      <c r="H16" s="23"/>
      <c r="I16" s="23"/>
      <c r="J16" s="23"/>
      <c r="K16" s="23"/>
      <c r="L16" s="61"/>
      <c r="M16" s="62"/>
      <c r="N16" s="25"/>
      <c r="O16" s="25"/>
      <c r="P16" s="37"/>
      <c r="Q16" s="38"/>
    </row>
    <row r="17" s="5" customFormat="true" ht="27" hidden="false" customHeight="true" outlineLevel="0" collapsed="false">
      <c r="A17" s="39"/>
      <c r="B17" s="16"/>
      <c r="C17" s="34"/>
      <c r="D17" s="28" t="s">
        <v>32</v>
      </c>
      <c r="E17" s="28"/>
      <c r="F17" s="28"/>
      <c r="G17" s="28"/>
      <c r="H17" s="28"/>
      <c r="I17" s="28"/>
      <c r="J17" s="28"/>
      <c r="K17" s="28"/>
      <c r="L17" s="63"/>
      <c r="M17" s="64"/>
      <c r="N17" s="30"/>
      <c r="O17" s="47"/>
      <c r="P17" s="37"/>
      <c r="Q17" s="38"/>
    </row>
    <row r="18" s="5" customFormat="true" ht="42" hidden="true" customHeight="true" outlineLevel="0" collapsed="false">
      <c r="A18" s="39"/>
      <c r="B18" s="65"/>
      <c r="C18" s="66"/>
      <c r="D18" s="67"/>
      <c r="E18" s="67"/>
      <c r="F18" s="31"/>
      <c r="G18" s="31"/>
      <c r="H18" s="31"/>
      <c r="I18" s="68"/>
      <c r="J18" s="68"/>
      <c r="K18" s="68"/>
      <c r="L18" s="69"/>
      <c r="M18" s="70"/>
      <c r="N18" s="71"/>
      <c r="O18" s="71"/>
      <c r="P18" s="37"/>
      <c r="Q18" s="38"/>
    </row>
    <row r="19" s="5" customFormat="true" ht="40.5" hidden="true" customHeight="true" outlineLevel="0" collapsed="false">
      <c r="A19" s="39"/>
      <c r="B19" s="65"/>
      <c r="C19" s="66"/>
      <c r="D19" s="72"/>
      <c r="E19" s="73"/>
      <c r="F19" s="74"/>
      <c r="I19" s="74"/>
      <c r="L19" s="75"/>
      <c r="M19" s="62"/>
      <c r="N19" s="25"/>
      <c r="O19" s="25"/>
      <c r="P19" s="37"/>
      <c r="Q19" s="38"/>
    </row>
    <row r="20" s="5" customFormat="true" ht="24" hidden="true" customHeight="true" outlineLevel="0" collapsed="false">
      <c r="A20" s="39"/>
      <c r="B20" s="76"/>
      <c r="C20" s="77"/>
      <c r="D20" s="78"/>
      <c r="E20" s="55"/>
      <c r="F20" s="74"/>
      <c r="I20" s="74"/>
      <c r="L20" s="79"/>
      <c r="M20" s="80"/>
      <c r="N20" s="81"/>
      <c r="O20" s="81"/>
      <c r="P20" s="82"/>
      <c r="Q20" s="83"/>
    </row>
    <row r="21" s="14" customFormat="true" ht="29.25" hidden="false" customHeight="true" outlineLevel="0" collapsed="false">
      <c r="A21" s="84"/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5"/>
      <c r="P21" s="13"/>
      <c r="Q21" s="86"/>
    </row>
    <row r="22" s="92" customFormat="true" ht="44.25" hidden="false" customHeight="true" outlineLevel="0" collapsed="false">
      <c r="A22" s="87" t="n">
        <v>24</v>
      </c>
      <c r="B22" s="88" t="s">
        <v>33</v>
      </c>
      <c r="C22" s="17" t="s">
        <v>17</v>
      </c>
      <c r="D22" s="89" t="s">
        <v>34</v>
      </c>
      <c r="E22" s="89" t="s">
        <v>34</v>
      </c>
      <c r="F22" s="89" t="s">
        <v>35</v>
      </c>
      <c r="G22" s="90" t="s">
        <v>36</v>
      </c>
      <c r="H22" s="89" t="s">
        <v>34</v>
      </c>
      <c r="I22" s="90"/>
      <c r="J22" s="89" t="s">
        <v>34</v>
      </c>
      <c r="K22" s="89" t="s">
        <v>34</v>
      </c>
      <c r="L22" s="91"/>
      <c r="M22" s="91"/>
      <c r="N22" s="91"/>
      <c r="O22" s="91"/>
      <c r="P22" s="91"/>
      <c r="Q22" s="91"/>
    </row>
    <row r="23" s="5" customFormat="true" ht="42" hidden="false" customHeight="true" outlineLevel="0" collapsed="false">
      <c r="A23" s="87"/>
      <c r="B23" s="88"/>
      <c r="C23" s="22"/>
      <c r="D23" s="93" t="s">
        <v>37</v>
      </c>
      <c r="E23" s="93" t="s">
        <v>38</v>
      </c>
      <c r="F23" s="94" t="s">
        <v>39</v>
      </c>
      <c r="G23" s="93" t="s">
        <v>40</v>
      </c>
      <c r="H23" s="93" t="s">
        <v>41</v>
      </c>
      <c r="I23" s="93"/>
      <c r="J23" s="93" t="s">
        <v>42</v>
      </c>
      <c r="K23" s="93" t="s">
        <v>43</v>
      </c>
      <c r="L23" s="40"/>
      <c r="M23" s="40"/>
      <c r="N23" s="41"/>
      <c r="O23" s="37"/>
      <c r="P23" s="38"/>
    </row>
    <row r="24" s="5" customFormat="true" ht="27" hidden="false" customHeight="true" outlineLevel="0" collapsed="false">
      <c r="A24" s="87"/>
      <c r="B24" s="88"/>
      <c r="C24" s="27"/>
      <c r="D24" s="31" t="s">
        <v>44</v>
      </c>
      <c r="E24" s="31" t="s">
        <v>44</v>
      </c>
      <c r="F24" s="31" t="s">
        <v>44</v>
      </c>
      <c r="G24" s="31" t="s">
        <v>44</v>
      </c>
      <c r="H24" s="31" t="s">
        <v>44</v>
      </c>
      <c r="I24" s="31"/>
      <c r="J24" s="31" t="s">
        <v>44</v>
      </c>
      <c r="K24" s="31" t="s">
        <v>44</v>
      </c>
      <c r="L24" s="95"/>
      <c r="M24" s="95"/>
      <c r="N24" s="96"/>
      <c r="O24" s="97"/>
      <c r="P24" s="38"/>
    </row>
    <row r="25" s="103" customFormat="true" ht="44.25" hidden="false" customHeight="true" outlineLevel="0" collapsed="false">
      <c r="A25" s="98" t="s">
        <v>23</v>
      </c>
      <c r="B25" s="88"/>
      <c r="C25" s="34" t="s">
        <v>21</v>
      </c>
      <c r="D25" s="89" t="s">
        <v>35</v>
      </c>
      <c r="E25" s="89" t="s">
        <v>35</v>
      </c>
      <c r="F25" s="89" t="s">
        <v>34</v>
      </c>
      <c r="G25" s="89" t="s">
        <v>35</v>
      </c>
      <c r="H25" s="90" t="s">
        <v>36</v>
      </c>
      <c r="I25" s="89" t="s">
        <v>34</v>
      </c>
      <c r="J25" s="90" t="s">
        <v>36</v>
      </c>
      <c r="K25" s="89" t="s">
        <v>45</v>
      </c>
      <c r="L25" s="99"/>
      <c r="M25" s="99"/>
      <c r="N25" s="99"/>
      <c r="O25" s="100"/>
      <c r="P25" s="101"/>
      <c r="Q25" s="102"/>
    </row>
    <row r="26" s="5" customFormat="true" ht="42" hidden="false" customHeight="true" outlineLevel="0" collapsed="false">
      <c r="A26" s="98"/>
      <c r="B26" s="88"/>
      <c r="C26" s="34"/>
      <c r="D26" s="93" t="s">
        <v>38</v>
      </c>
      <c r="E26" s="93" t="s">
        <v>41</v>
      </c>
      <c r="F26" s="93" t="s">
        <v>37</v>
      </c>
      <c r="G26" s="94" t="s">
        <v>39</v>
      </c>
      <c r="H26" s="93" t="s">
        <v>42</v>
      </c>
      <c r="I26" s="93" t="s">
        <v>41</v>
      </c>
      <c r="J26" s="93" t="s">
        <v>40</v>
      </c>
      <c r="K26" s="93" t="s">
        <v>46</v>
      </c>
      <c r="L26" s="91"/>
      <c r="M26" s="91"/>
      <c r="N26" s="91"/>
      <c r="O26" s="104"/>
      <c r="P26" s="37"/>
      <c r="Q26" s="38"/>
    </row>
    <row r="27" s="5" customFormat="true" ht="27" hidden="false" customHeight="true" outlineLevel="0" collapsed="false">
      <c r="A27" s="98"/>
      <c r="B27" s="88"/>
      <c r="C27" s="34"/>
      <c r="D27" s="31" t="s">
        <v>44</v>
      </c>
      <c r="E27" s="31" t="s">
        <v>47</v>
      </c>
      <c r="F27" s="31" t="s">
        <v>44</v>
      </c>
      <c r="G27" s="31" t="s">
        <v>44</v>
      </c>
      <c r="H27" s="31" t="s">
        <v>44</v>
      </c>
      <c r="I27" s="31" t="s">
        <v>44</v>
      </c>
      <c r="J27" s="31" t="s">
        <v>44</v>
      </c>
      <c r="K27" s="31" t="s">
        <v>47</v>
      </c>
      <c r="L27" s="105"/>
      <c r="M27" s="105"/>
      <c r="N27" s="105"/>
      <c r="O27" s="106"/>
      <c r="P27" s="37"/>
      <c r="Q27" s="38"/>
    </row>
    <row r="28" s="5" customFormat="true" ht="44.25" hidden="false" customHeight="true" outlineLevel="0" collapsed="false">
      <c r="A28" s="98"/>
      <c r="B28" s="88"/>
      <c r="C28" s="34" t="s">
        <v>25</v>
      </c>
      <c r="D28" s="18" t="s">
        <v>48</v>
      </c>
      <c r="E28" s="18"/>
      <c r="F28" s="18"/>
      <c r="G28" s="18"/>
      <c r="H28" s="18"/>
      <c r="I28" s="18"/>
      <c r="J28" s="18"/>
      <c r="K28" s="18"/>
      <c r="L28" s="107"/>
      <c r="M28" s="107"/>
      <c r="N28" s="68"/>
      <c r="O28" s="63"/>
      <c r="P28" s="37"/>
      <c r="Q28" s="38"/>
    </row>
    <row r="29" s="5" customFormat="true" ht="42" hidden="false" customHeight="true" outlineLevel="0" collapsed="false">
      <c r="A29" s="98"/>
      <c r="B29" s="88"/>
      <c r="C29" s="34"/>
      <c r="D29" s="23" t="s">
        <v>49</v>
      </c>
      <c r="E29" s="23"/>
      <c r="F29" s="23"/>
      <c r="G29" s="23"/>
      <c r="H29" s="23"/>
      <c r="I29" s="23"/>
      <c r="J29" s="23"/>
      <c r="K29" s="23"/>
      <c r="L29" s="50"/>
      <c r="M29" s="50"/>
      <c r="N29" s="50"/>
      <c r="O29" s="108"/>
      <c r="P29" s="37"/>
      <c r="Q29" s="38"/>
    </row>
    <row r="30" s="5" customFormat="true" ht="27" hidden="false" customHeight="true" outlineLevel="0" collapsed="false">
      <c r="A30" s="98"/>
      <c r="B30" s="88"/>
      <c r="C30" s="34"/>
      <c r="D30" s="28" t="s">
        <v>50</v>
      </c>
      <c r="E30" s="28"/>
      <c r="F30" s="28"/>
      <c r="G30" s="28"/>
      <c r="H30" s="28"/>
      <c r="I30" s="28"/>
      <c r="J30" s="28"/>
      <c r="K30" s="28"/>
      <c r="L30" s="107"/>
      <c r="M30" s="107"/>
      <c r="N30" s="53"/>
      <c r="O30" s="109"/>
      <c r="P30" s="37"/>
      <c r="Q30" s="38"/>
    </row>
    <row r="31" s="5" customFormat="true" ht="18.75" hidden="true" customHeight="true" outlineLevel="0" collapsed="false">
      <c r="A31" s="98"/>
      <c r="B31" s="88"/>
      <c r="C31" s="22"/>
      <c r="D31" s="110"/>
      <c r="E31" s="111"/>
      <c r="F31" s="107"/>
      <c r="G31" s="111"/>
      <c r="H31" s="107"/>
      <c r="I31" s="107"/>
      <c r="J31" s="55"/>
      <c r="K31" s="55"/>
      <c r="L31" s="107"/>
      <c r="M31" s="107"/>
      <c r="N31" s="107"/>
      <c r="O31" s="112"/>
      <c r="P31" s="37"/>
      <c r="Q31" s="38"/>
    </row>
    <row r="32" s="5" customFormat="true" ht="44.25" hidden="false" customHeight="true" outlineLevel="0" collapsed="false">
      <c r="A32" s="98"/>
      <c r="B32" s="88"/>
      <c r="C32" s="34" t="s">
        <v>29</v>
      </c>
      <c r="D32" s="113" t="s">
        <v>51</v>
      </c>
      <c r="E32" s="113"/>
      <c r="F32" s="113"/>
      <c r="G32" s="113"/>
      <c r="H32" s="113"/>
      <c r="I32" s="113"/>
      <c r="J32" s="113"/>
      <c r="K32" s="113"/>
      <c r="L32" s="46"/>
      <c r="M32" s="46"/>
      <c r="N32" s="114"/>
      <c r="O32" s="37"/>
      <c r="P32" s="38"/>
    </row>
    <row r="33" s="5" customFormat="true" ht="42" hidden="false" customHeight="true" outlineLevel="0" collapsed="false">
      <c r="A33" s="98"/>
      <c r="B33" s="88"/>
      <c r="C33" s="34"/>
      <c r="D33" s="113"/>
      <c r="E33" s="113"/>
      <c r="F33" s="113"/>
      <c r="G33" s="113"/>
      <c r="H33" s="113"/>
      <c r="I33" s="113"/>
      <c r="J33" s="113"/>
      <c r="K33" s="113"/>
      <c r="L33" s="26"/>
      <c r="M33" s="26"/>
      <c r="N33" s="114"/>
      <c r="O33" s="37"/>
      <c r="P33" s="38"/>
    </row>
    <row r="34" s="5" customFormat="true" ht="27" hidden="false" customHeight="true" outlineLevel="0" collapsed="false">
      <c r="A34" s="115"/>
      <c r="B34" s="88"/>
      <c r="C34" s="34"/>
      <c r="D34" s="113"/>
      <c r="E34" s="113"/>
      <c r="F34" s="113"/>
      <c r="G34" s="113"/>
      <c r="H34" s="113"/>
      <c r="I34" s="113"/>
      <c r="J34" s="113"/>
      <c r="K34" s="113"/>
      <c r="L34" s="53"/>
      <c r="M34" s="31"/>
      <c r="N34" s="116"/>
      <c r="O34" s="37"/>
      <c r="P34" s="38"/>
    </row>
    <row r="35" s="5" customFormat="true" ht="43.5" hidden="true" customHeight="true" outlineLevel="0" collapsed="false">
      <c r="A35" s="115"/>
      <c r="B35" s="88"/>
      <c r="C35" s="117"/>
      <c r="D35" s="118"/>
      <c r="E35" s="118"/>
      <c r="F35" s="46"/>
      <c r="G35" s="119"/>
      <c r="H35" s="119"/>
      <c r="I35" s="46"/>
      <c r="J35" s="46"/>
      <c r="K35" s="120"/>
      <c r="L35" s="46"/>
      <c r="M35" s="121"/>
      <c r="N35" s="46"/>
      <c r="O35" s="116"/>
      <c r="P35" s="37"/>
      <c r="Q35" s="38"/>
    </row>
    <row r="36" s="5" customFormat="true" ht="39" hidden="true" customHeight="true" outlineLevel="0" collapsed="false">
      <c r="A36" s="115"/>
      <c r="B36" s="88"/>
      <c r="C36" s="117"/>
      <c r="D36" s="122"/>
      <c r="E36" s="122"/>
      <c r="F36" s="26"/>
      <c r="G36" s="49"/>
      <c r="H36" s="49"/>
      <c r="I36" s="50"/>
      <c r="J36" s="50"/>
      <c r="K36" s="50"/>
      <c r="L36" s="26"/>
      <c r="M36" s="50"/>
      <c r="N36" s="50"/>
      <c r="O36" s="116"/>
      <c r="P36" s="37"/>
      <c r="Q36" s="38"/>
    </row>
    <row r="37" s="5" customFormat="true" ht="21" hidden="true" customHeight="true" outlineLevel="0" collapsed="false">
      <c r="A37" s="115"/>
      <c r="B37" s="88"/>
      <c r="C37" s="123"/>
      <c r="D37" s="124"/>
      <c r="E37" s="124"/>
      <c r="F37" s="68"/>
      <c r="G37" s="68"/>
      <c r="H37" s="68"/>
      <c r="I37" s="68"/>
      <c r="J37" s="53"/>
      <c r="K37" s="107"/>
      <c r="L37" s="125"/>
      <c r="M37" s="107"/>
      <c r="N37" s="53"/>
      <c r="O37" s="116"/>
      <c r="P37" s="37"/>
      <c r="Q37" s="38"/>
    </row>
    <row r="38" s="54" customFormat="true" ht="0.75" hidden="false" customHeight="true" outlineLevel="0" collapsed="false">
      <c r="A38" s="126"/>
      <c r="B38" s="88"/>
      <c r="C38" s="127"/>
      <c r="D38" s="63"/>
      <c r="E38" s="63"/>
      <c r="F38" s="63"/>
      <c r="G38" s="31"/>
      <c r="H38" s="31"/>
      <c r="I38" s="31"/>
      <c r="J38" s="31"/>
      <c r="K38" s="31"/>
      <c r="L38" s="31"/>
      <c r="M38" s="31"/>
      <c r="N38" s="31" t="s">
        <v>44</v>
      </c>
      <c r="O38" s="128"/>
      <c r="P38" s="37"/>
      <c r="Q38" s="38"/>
    </row>
    <row r="39" s="134" customFormat="true" ht="27.75" hidden="false" customHeight="true" outlineLevel="0" collapsed="false">
      <c r="A39" s="129"/>
      <c r="B39" s="130"/>
      <c r="C39" s="130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2"/>
      <c r="P39" s="132"/>
      <c r="Q39" s="133"/>
    </row>
    <row r="40" s="5" customFormat="true" ht="44.25" hidden="false" customHeight="true" outlineLevel="0" collapsed="false">
      <c r="A40" s="135" t="n">
        <v>25</v>
      </c>
      <c r="B40" s="136"/>
      <c r="C40" s="17" t="s">
        <v>17</v>
      </c>
      <c r="D40" s="89" t="s">
        <v>34</v>
      </c>
      <c r="E40" s="89" t="s">
        <v>34</v>
      </c>
      <c r="F40" s="90" t="s">
        <v>36</v>
      </c>
      <c r="G40" s="90" t="s">
        <v>36</v>
      </c>
      <c r="H40" s="89" t="s">
        <v>34</v>
      </c>
      <c r="I40" s="90"/>
      <c r="J40" s="89" t="s">
        <v>34</v>
      </c>
      <c r="K40" s="90" t="s">
        <v>52</v>
      </c>
      <c r="L40" s="137"/>
      <c r="M40" s="137"/>
      <c r="N40" s="138"/>
      <c r="O40" s="59"/>
      <c r="P40" s="59"/>
      <c r="Q40" s="60"/>
    </row>
    <row r="41" s="5" customFormat="true" ht="42" hidden="false" customHeight="true" outlineLevel="0" collapsed="false">
      <c r="A41" s="135"/>
      <c r="B41" s="136"/>
      <c r="C41" s="22"/>
      <c r="D41" s="93" t="s">
        <v>37</v>
      </c>
      <c r="E41" s="93" t="s">
        <v>38</v>
      </c>
      <c r="F41" s="93" t="s">
        <v>53</v>
      </c>
      <c r="G41" s="93" t="s">
        <v>40</v>
      </c>
      <c r="H41" s="93" t="s">
        <v>41</v>
      </c>
      <c r="I41" s="93"/>
      <c r="J41" s="93" t="s">
        <v>42</v>
      </c>
      <c r="K41" s="139" t="s">
        <v>54</v>
      </c>
      <c r="L41" s="140"/>
      <c r="M41" s="140"/>
      <c r="N41" s="141"/>
      <c r="O41" s="37"/>
      <c r="P41" s="37"/>
      <c r="Q41" s="38"/>
    </row>
    <row r="42" s="5" customFormat="true" ht="27" hidden="false" customHeight="true" outlineLevel="0" collapsed="false">
      <c r="A42" s="135"/>
      <c r="B42" s="136"/>
      <c r="C42" s="27"/>
      <c r="D42" s="31" t="s">
        <v>44</v>
      </c>
      <c r="E42" s="31" t="s">
        <v>44</v>
      </c>
      <c r="F42" s="31" t="s">
        <v>44</v>
      </c>
      <c r="G42" s="31" t="s">
        <v>44</v>
      </c>
      <c r="H42" s="31" t="s">
        <v>44</v>
      </c>
      <c r="I42" s="31"/>
      <c r="J42" s="31" t="s">
        <v>44</v>
      </c>
      <c r="K42" s="31" t="s">
        <v>44</v>
      </c>
      <c r="L42" s="142"/>
      <c r="M42" s="142"/>
      <c r="N42" s="143"/>
      <c r="O42" s="37"/>
      <c r="P42" s="37"/>
      <c r="Q42" s="38"/>
    </row>
    <row r="43" s="5" customFormat="true" ht="44.25" hidden="false" customHeight="true" outlineLevel="0" collapsed="false">
      <c r="A43" s="135"/>
      <c r="B43" s="144" t="s">
        <v>55</v>
      </c>
      <c r="C43" s="34" t="s">
        <v>21</v>
      </c>
      <c r="D43" s="89" t="s">
        <v>45</v>
      </c>
      <c r="E43" s="89" t="s">
        <v>45</v>
      </c>
      <c r="F43" s="89" t="s">
        <v>34</v>
      </c>
      <c r="G43" s="89" t="s">
        <v>34</v>
      </c>
      <c r="H43" s="90" t="s">
        <v>36</v>
      </c>
      <c r="I43" s="89" t="s">
        <v>34</v>
      </c>
      <c r="J43" s="90" t="s">
        <v>36</v>
      </c>
      <c r="K43" s="89" t="s">
        <v>56</v>
      </c>
      <c r="L43" s="44"/>
      <c r="M43" s="145"/>
      <c r="N43" s="46"/>
      <c r="O43" s="37"/>
      <c r="P43" s="37"/>
      <c r="Q43" s="38"/>
    </row>
    <row r="44" s="5" customFormat="true" ht="42" hidden="false" customHeight="true" outlineLevel="0" collapsed="false">
      <c r="A44" s="39" t="s">
        <v>23</v>
      </c>
      <c r="B44" s="144"/>
      <c r="C44" s="34"/>
      <c r="D44" s="93" t="s">
        <v>57</v>
      </c>
      <c r="E44" s="93" t="s">
        <v>58</v>
      </c>
      <c r="F44" s="93" t="s">
        <v>37</v>
      </c>
      <c r="G44" s="93" t="s">
        <v>38</v>
      </c>
      <c r="H44" s="93" t="s">
        <v>42</v>
      </c>
      <c r="I44" s="93" t="s">
        <v>41</v>
      </c>
      <c r="J44" s="93" t="s">
        <v>40</v>
      </c>
      <c r="K44" s="139" t="s">
        <v>59</v>
      </c>
      <c r="L44" s="48"/>
      <c r="M44" s="146"/>
      <c r="N44" s="26"/>
      <c r="O44" s="37"/>
      <c r="P44" s="37"/>
      <c r="Q44" s="38"/>
    </row>
    <row r="45" s="5" customFormat="true" ht="27" hidden="false" customHeight="true" outlineLevel="0" collapsed="false">
      <c r="A45" s="39"/>
      <c r="B45" s="144"/>
      <c r="C45" s="34"/>
      <c r="D45" s="31" t="s">
        <v>44</v>
      </c>
      <c r="E45" s="31" t="s">
        <v>44</v>
      </c>
      <c r="F45" s="31" t="s">
        <v>44</v>
      </c>
      <c r="G45" s="31" t="s">
        <v>44</v>
      </c>
      <c r="H45" s="31" t="s">
        <v>44</v>
      </c>
      <c r="I45" s="31" t="s">
        <v>44</v>
      </c>
      <c r="J45" s="31" t="s">
        <v>44</v>
      </c>
      <c r="K45" s="31" t="s">
        <v>60</v>
      </c>
      <c r="L45" s="125"/>
      <c r="M45" s="147"/>
      <c r="N45" s="31"/>
      <c r="O45" s="37"/>
      <c r="P45" s="37"/>
      <c r="Q45" s="38"/>
    </row>
    <row r="46" s="5" customFormat="true" ht="44.25" hidden="false" customHeight="true" outlineLevel="0" collapsed="false">
      <c r="A46" s="39"/>
      <c r="B46" s="144"/>
      <c r="C46" s="34" t="s">
        <v>25</v>
      </c>
      <c r="D46" s="90" t="s">
        <v>36</v>
      </c>
      <c r="E46" s="90" t="s">
        <v>36</v>
      </c>
      <c r="F46" s="89" t="s">
        <v>45</v>
      </c>
      <c r="G46" s="89" t="s">
        <v>45</v>
      </c>
      <c r="H46" s="89" t="s">
        <v>45</v>
      </c>
      <c r="I46" s="90" t="s">
        <v>36</v>
      </c>
      <c r="J46" s="89" t="s">
        <v>35</v>
      </c>
      <c r="K46" s="89"/>
      <c r="L46" s="70"/>
      <c r="M46" s="71"/>
      <c r="N46" s="37"/>
      <c r="O46" s="37"/>
      <c r="P46" s="38"/>
    </row>
    <row r="47" s="5" customFormat="true" ht="42" hidden="false" customHeight="true" outlineLevel="0" collapsed="false">
      <c r="A47" s="39"/>
      <c r="B47" s="144"/>
      <c r="C47" s="34"/>
      <c r="D47" s="93" t="s">
        <v>41</v>
      </c>
      <c r="E47" s="93" t="s">
        <v>37</v>
      </c>
      <c r="F47" s="93" t="s">
        <v>38</v>
      </c>
      <c r="G47" s="93" t="s">
        <v>42</v>
      </c>
      <c r="H47" s="94" t="s">
        <v>39</v>
      </c>
      <c r="I47" s="93" t="s">
        <v>53</v>
      </c>
      <c r="J47" s="93" t="s">
        <v>37</v>
      </c>
      <c r="K47" s="139"/>
      <c r="L47" s="148"/>
      <c r="M47" s="149"/>
      <c r="N47" s="37"/>
      <c r="O47" s="37"/>
      <c r="P47" s="38"/>
    </row>
    <row r="48" s="5" customFormat="true" ht="27" hidden="false" customHeight="true" outlineLevel="0" collapsed="false">
      <c r="A48" s="39"/>
      <c r="B48" s="144"/>
      <c r="C48" s="34"/>
      <c r="D48" s="31" t="s">
        <v>44</v>
      </c>
      <c r="E48" s="31" t="s">
        <v>44</v>
      </c>
      <c r="F48" s="31" t="s">
        <v>44</v>
      </c>
      <c r="G48" s="31" t="s">
        <v>44</v>
      </c>
      <c r="H48" s="31" t="s">
        <v>44</v>
      </c>
      <c r="I48" s="31" t="s">
        <v>44</v>
      </c>
      <c r="J48" s="31" t="s">
        <v>60</v>
      </c>
      <c r="K48" s="31"/>
      <c r="L48" s="64"/>
      <c r="M48" s="30"/>
      <c r="N48" s="37"/>
      <c r="O48" s="37"/>
      <c r="P48" s="38"/>
    </row>
    <row r="49" s="5" customFormat="true" ht="44.25" hidden="false" customHeight="true" outlineLevel="0" collapsed="false">
      <c r="A49" s="39"/>
      <c r="B49" s="144"/>
      <c r="C49" s="34" t="s">
        <v>29</v>
      </c>
      <c r="D49" s="89" t="s">
        <v>35</v>
      </c>
      <c r="E49" s="100"/>
      <c r="F49" s="89"/>
      <c r="G49" s="89"/>
      <c r="H49" s="89"/>
      <c r="I49" s="89" t="s">
        <v>35</v>
      </c>
      <c r="J49" s="89"/>
      <c r="K49" s="150"/>
      <c r="M49" s="46"/>
      <c r="N49" s="46"/>
      <c r="O49" s="37"/>
      <c r="P49" s="37"/>
      <c r="Q49" s="38"/>
    </row>
    <row r="50" s="5" customFormat="true" ht="42" hidden="false" customHeight="true" outlineLevel="0" collapsed="false">
      <c r="A50" s="39"/>
      <c r="B50" s="144"/>
      <c r="C50" s="34"/>
      <c r="D50" s="93" t="s">
        <v>38</v>
      </c>
      <c r="E50" s="151"/>
      <c r="F50" s="94"/>
      <c r="G50" s="94"/>
      <c r="H50" s="94"/>
      <c r="I50" s="93" t="s">
        <v>42</v>
      </c>
      <c r="J50" s="93"/>
      <c r="K50" s="152"/>
      <c r="M50" s="26"/>
      <c r="N50" s="50"/>
      <c r="O50" s="37"/>
      <c r="P50" s="37"/>
      <c r="Q50" s="38"/>
    </row>
    <row r="51" s="54" customFormat="true" ht="27" hidden="false" customHeight="true" outlineLevel="0" collapsed="false">
      <c r="A51" s="39"/>
      <c r="B51" s="144"/>
      <c r="C51" s="34"/>
      <c r="D51" s="31" t="s">
        <v>60</v>
      </c>
      <c r="E51" s="106"/>
      <c r="F51" s="31"/>
      <c r="G51" s="67"/>
      <c r="H51" s="31"/>
      <c r="I51" s="31" t="s">
        <v>60</v>
      </c>
      <c r="J51" s="31"/>
      <c r="K51" s="64"/>
      <c r="M51" s="53"/>
      <c r="N51" s="53"/>
      <c r="O51" s="37"/>
      <c r="P51" s="37"/>
      <c r="Q51" s="38"/>
    </row>
    <row r="52" s="5" customFormat="true" ht="42.75" hidden="true" customHeight="true" outlineLevel="0" collapsed="false">
      <c r="A52" s="39"/>
      <c r="B52" s="144"/>
      <c r="C52" s="66"/>
      <c r="D52" s="153"/>
      <c r="E52" s="68"/>
      <c r="F52" s="55"/>
      <c r="G52" s="154"/>
      <c r="H52" s="154"/>
      <c r="I52" s="155"/>
      <c r="J52" s="156"/>
      <c r="K52" s="156"/>
      <c r="L52" s="68"/>
      <c r="M52" s="107"/>
      <c r="N52" s="68"/>
      <c r="O52" s="157"/>
      <c r="P52" s="158"/>
      <c r="Q52" s="157"/>
    </row>
    <row r="53" s="5" customFormat="true" ht="42" hidden="true" customHeight="true" outlineLevel="0" collapsed="false">
      <c r="A53" s="39"/>
      <c r="B53" s="144"/>
      <c r="C53" s="66"/>
      <c r="D53" s="159"/>
      <c r="E53" s="26"/>
      <c r="F53" s="73"/>
      <c r="G53" s="154"/>
      <c r="H53" s="154"/>
      <c r="I53" s="160"/>
      <c r="J53" s="41"/>
      <c r="K53" s="41"/>
      <c r="L53" s="26"/>
      <c r="M53" s="50"/>
      <c r="N53" s="26"/>
      <c r="O53" s="161"/>
      <c r="P53" s="162"/>
      <c r="Q53" s="161"/>
    </row>
    <row r="54" s="5" customFormat="true" ht="18" hidden="true" customHeight="true" outlineLevel="0" collapsed="false">
      <c r="A54" s="39"/>
      <c r="B54" s="144"/>
      <c r="C54" s="77"/>
      <c r="D54" s="163"/>
      <c r="E54" s="164"/>
      <c r="F54" s="165"/>
      <c r="G54" s="164"/>
      <c r="H54" s="164"/>
      <c r="I54" s="166"/>
      <c r="J54" s="167"/>
      <c r="K54" s="167"/>
      <c r="L54" s="164"/>
      <c r="M54" s="168"/>
      <c r="N54" s="164"/>
      <c r="O54" s="169"/>
      <c r="P54" s="170"/>
      <c r="Q54" s="171"/>
    </row>
    <row r="55" s="5" customFormat="true" ht="147" hidden="true" customHeight="true" outlineLevel="0" collapsed="false">
      <c r="A55" s="172"/>
      <c r="B55" s="173"/>
      <c r="C55" s="173"/>
      <c r="D55" s="173"/>
      <c r="E55" s="173"/>
      <c r="F55" s="173"/>
      <c r="G55" s="173"/>
      <c r="H55" s="173"/>
      <c r="I55" s="173"/>
      <c r="J55" s="173"/>
      <c r="K55" s="173"/>
      <c r="L55" s="173"/>
      <c r="M55" s="173"/>
      <c r="N55" s="173"/>
      <c r="O55" s="174"/>
    </row>
    <row r="56" s="178" customFormat="true" ht="27.75" hidden="false" customHeight="true" outlineLevel="0" collapsed="false">
      <c r="A56" s="175"/>
      <c r="B56" s="176"/>
      <c r="C56" s="176"/>
      <c r="D56" s="177"/>
      <c r="E56" s="177"/>
      <c r="F56" s="177"/>
      <c r="G56" s="177"/>
      <c r="H56" s="177"/>
      <c r="I56" s="177"/>
      <c r="J56" s="177"/>
      <c r="K56" s="177"/>
      <c r="O56" s="179"/>
    </row>
    <row r="57" s="5" customFormat="true" ht="44.25" hidden="false" customHeight="true" outlineLevel="0" collapsed="false">
      <c r="A57" s="180" t="n">
        <v>26</v>
      </c>
      <c r="B57" s="181"/>
      <c r="C57" s="17" t="s">
        <v>17</v>
      </c>
      <c r="D57" s="18" t="s">
        <v>26</v>
      </c>
      <c r="E57" s="18"/>
      <c r="F57" s="18"/>
      <c r="G57" s="18"/>
      <c r="H57" s="18"/>
      <c r="I57" s="18"/>
      <c r="J57" s="18"/>
      <c r="K57" s="18"/>
      <c r="L57" s="182"/>
      <c r="M57" s="182"/>
      <c r="N57" s="183"/>
      <c r="O57" s="174"/>
    </row>
    <row r="58" s="5" customFormat="true" ht="42" hidden="false" customHeight="true" outlineLevel="0" collapsed="false">
      <c r="A58" s="180"/>
      <c r="B58" s="181"/>
      <c r="C58" s="22"/>
      <c r="D58" s="23" t="s">
        <v>27</v>
      </c>
      <c r="E58" s="23"/>
      <c r="F58" s="23"/>
      <c r="G58" s="23"/>
      <c r="H58" s="23"/>
      <c r="I58" s="23"/>
      <c r="J58" s="23"/>
      <c r="K58" s="23"/>
      <c r="N58" s="174"/>
      <c r="O58" s="174"/>
    </row>
    <row r="59" s="5" customFormat="true" ht="27" hidden="false" customHeight="true" outlineLevel="0" collapsed="false">
      <c r="A59" s="180"/>
      <c r="B59" s="181"/>
      <c r="C59" s="27"/>
      <c r="D59" s="28" t="s">
        <v>28</v>
      </c>
      <c r="E59" s="28"/>
      <c r="F59" s="28"/>
      <c r="G59" s="28"/>
      <c r="H59" s="28"/>
      <c r="I59" s="28"/>
      <c r="J59" s="28"/>
      <c r="K59" s="28"/>
      <c r="N59" s="174"/>
      <c r="O59" s="174"/>
    </row>
    <row r="60" s="5" customFormat="true" ht="44.25" hidden="false" customHeight="true" outlineLevel="0" collapsed="false">
      <c r="A60" s="180"/>
      <c r="B60" s="144" t="s">
        <v>61</v>
      </c>
      <c r="C60" s="34" t="s">
        <v>21</v>
      </c>
      <c r="D60" s="18" t="s">
        <v>22</v>
      </c>
      <c r="E60" s="18"/>
      <c r="F60" s="18"/>
      <c r="G60" s="18"/>
      <c r="H60" s="18"/>
      <c r="I60" s="18"/>
      <c r="J60" s="18"/>
      <c r="K60" s="18"/>
      <c r="L60" s="107"/>
      <c r="M60" s="107"/>
      <c r="N60" s="68"/>
      <c r="O60" s="63"/>
      <c r="P60" s="37"/>
      <c r="Q60" s="38"/>
    </row>
    <row r="61" s="5" customFormat="true" ht="42" hidden="false" customHeight="true" outlineLevel="0" collapsed="false">
      <c r="A61" s="39" t="s">
        <v>23</v>
      </c>
      <c r="B61" s="144"/>
      <c r="C61" s="34"/>
      <c r="D61" s="23" t="s">
        <v>24</v>
      </c>
      <c r="E61" s="23"/>
      <c r="F61" s="23"/>
      <c r="G61" s="23"/>
      <c r="H61" s="23"/>
      <c r="I61" s="23"/>
      <c r="J61" s="23"/>
      <c r="K61" s="23"/>
      <c r="L61" s="50"/>
      <c r="M61" s="50"/>
      <c r="N61" s="50"/>
      <c r="O61" s="108"/>
      <c r="P61" s="37"/>
      <c r="Q61" s="38"/>
    </row>
    <row r="62" s="5" customFormat="true" ht="27" hidden="false" customHeight="true" outlineLevel="0" collapsed="false">
      <c r="A62" s="39"/>
      <c r="B62" s="144"/>
      <c r="C62" s="34"/>
      <c r="D62" s="28" t="s">
        <v>44</v>
      </c>
      <c r="E62" s="28"/>
      <c r="F62" s="28"/>
      <c r="G62" s="28"/>
      <c r="H62" s="28"/>
      <c r="I62" s="28"/>
      <c r="J62" s="28"/>
      <c r="K62" s="28"/>
      <c r="L62" s="107"/>
      <c r="M62" s="107"/>
      <c r="N62" s="53"/>
      <c r="O62" s="109"/>
      <c r="P62" s="37"/>
      <c r="Q62" s="38"/>
    </row>
    <row r="63" s="5" customFormat="true" ht="44.25" hidden="false" customHeight="true" outlineLevel="0" collapsed="false">
      <c r="A63" s="39"/>
      <c r="B63" s="144"/>
      <c r="C63" s="34" t="s">
        <v>25</v>
      </c>
      <c r="D63" s="89" t="s">
        <v>34</v>
      </c>
      <c r="E63" s="89" t="s">
        <v>34</v>
      </c>
      <c r="F63" s="89" t="s">
        <v>34</v>
      </c>
      <c r="G63" s="89" t="s">
        <v>34</v>
      </c>
      <c r="H63" s="89" t="s">
        <v>34</v>
      </c>
      <c r="I63" s="89" t="s">
        <v>34</v>
      </c>
      <c r="J63" s="89" t="s">
        <v>34</v>
      </c>
      <c r="K63" s="89" t="s">
        <v>34</v>
      </c>
      <c r="L63" s="100"/>
      <c r="O63" s="174"/>
    </row>
    <row r="64" s="5" customFormat="true" ht="42" hidden="false" customHeight="true" outlineLevel="0" collapsed="false">
      <c r="A64" s="39"/>
      <c r="B64" s="144"/>
      <c r="C64" s="34"/>
      <c r="D64" s="93" t="s">
        <v>37</v>
      </c>
      <c r="E64" s="93" t="s">
        <v>38</v>
      </c>
      <c r="F64" s="93" t="s">
        <v>37</v>
      </c>
      <c r="G64" s="93" t="s">
        <v>38</v>
      </c>
      <c r="H64" s="93" t="s">
        <v>41</v>
      </c>
      <c r="I64" s="93" t="s">
        <v>41</v>
      </c>
      <c r="J64" s="93" t="s">
        <v>42</v>
      </c>
      <c r="K64" s="93" t="s">
        <v>43</v>
      </c>
      <c r="L64" s="184"/>
      <c r="O64" s="174"/>
    </row>
    <row r="65" s="5" customFormat="true" ht="27" hidden="false" customHeight="true" outlineLevel="0" collapsed="false">
      <c r="A65" s="39"/>
      <c r="B65" s="144"/>
      <c r="C65" s="34"/>
      <c r="D65" s="31" t="s">
        <v>62</v>
      </c>
      <c r="E65" s="31" t="s">
        <v>44</v>
      </c>
      <c r="F65" s="31" t="s">
        <v>44</v>
      </c>
      <c r="G65" s="31" t="s">
        <v>62</v>
      </c>
      <c r="H65" s="31" t="s">
        <v>44</v>
      </c>
      <c r="I65" s="31" t="s">
        <v>62</v>
      </c>
      <c r="J65" s="31" t="s">
        <v>44</v>
      </c>
      <c r="K65" s="31" t="s">
        <v>44</v>
      </c>
      <c r="L65" s="185"/>
      <c r="M65" s="63"/>
      <c r="O65" s="174"/>
    </row>
    <row r="66" s="5" customFormat="true" ht="44.25" hidden="false" customHeight="true" outlineLevel="0" collapsed="false">
      <c r="A66" s="39"/>
      <c r="B66" s="144"/>
      <c r="C66" s="34" t="s">
        <v>29</v>
      </c>
      <c r="D66" s="186"/>
      <c r="E66" s="89" t="s">
        <v>35</v>
      </c>
      <c r="F66" s="90" t="s">
        <v>36</v>
      </c>
      <c r="G66" s="90"/>
      <c r="H66" s="89"/>
      <c r="I66" s="89"/>
      <c r="J66" s="89" t="s">
        <v>35</v>
      </c>
      <c r="K66" s="89" t="s">
        <v>34</v>
      </c>
      <c r="L66" s="89" t="s">
        <v>63</v>
      </c>
      <c r="O66" s="174"/>
    </row>
    <row r="67" s="5" customFormat="true" ht="42" hidden="false" customHeight="true" outlineLevel="0" collapsed="false">
      <c r="A67" s="39"/>
      <c r="B67" s="144"/>
      <c r="C67" s="34"/>
      <c r="D67" s="187"/>
      <c r="E67" s="93" t="s">
        <v>41</v>
      </c>
      <c r="F67" s="93" t="s">
        <v>53</v>
      </c>
      <c r="G67" s="93"/>
      <c r="H67" s="93"/>
      <c r="I67" s="93"/>
      <c r="J67" s="93" t="s">
        <v>37</v>
      </c>
      <c r="K67" s="93" t="s">
        <v>43</v>
      </c>
      <c r="L67" s="188" t="s">
        <v>64</v>
      </c>
      <c r="O67" s="174"/>
    </row>
    <row r="68" s="5" customFormat="true" ht="27" hidden="false" customHeight="true" outlineLevel="0" collapsed="false">
      <c r="A68" s="39"/>
      <c r="B68" s="144"/>
      <c r="C68" s="34"/>
      <c r="D68" s="189"/>
      <c r="E68" s="31" t="s">
        <v>44</v>
      </c>
      <c r="F68" s="31" t="s">
        <v>62</v>
      </c>
      <c r="G68" s="31"/>
      <c r="H68" s="31"/>
      <c r="I68" s="31"/>
      <c r="J68" s="31" t="s">
        <v>65</v>
      </c>
      <c r="K68" s="31" t="s">
        <v>62</v>
      </c>
      <c r="L68" s="125" t="s">
        <v>66</v>
      </c>
      <c r="O68" s="174"/>
    </row>
    <row r="69" s="5" customFormat="true" ht="44.25" hidden="true" customHeight="true" outlineLevel="0" collapsed="false">
      <c r="A69" s="39"/>
      <c r="B69" s="144"/>
      <c r="C69" s="15"/>
      <c r="D69" s="55"/>
      <c r="E69" s="46"/>
      <c r="F69" s="190" t="s">
        <v>44</v>
      </c>
      <c r="G69" s="46"/>
      <c r="H69" s="46"/>
      <c r="I69" s="46"/>
      <c r="J69" s="191"/>
      <c r="K69" s="192"/>
      <c r="O69" s="174"/>
    </row>
    <row r="70" s="5" customFormat="true" ht="42" hidden="true" customHeight="true" outlineLevel="0" collapsed="false">
      <c r="A70" s="39"/>
      <c r="B70" s="144"/>
      <c r="C70" s="15"/>
      <c r="D70" s="193"/>
      <c r="E70" s="194"/>
      <c r="F70" s="195"/>
      <c r="G70" s="194"/>
      <c r="H70" s="194"/>
      <c r="I70" s="196"/>
      <c r="J70" s="193"/>
      <c r="K70" s="197"/>
      <c r="O70" s="174"/>
    </row>
    <row r="71" s="5" customFormat="true" ht="27" hidden="true" customHeight="true" outlineLevel="0" collapsed="false">
      <c r="A71" s="39"/>
      <c r="B71" s="144"/>
      <c r="C71" s="15"/>
      <c r="D71" s="55"/>
      <c r="E71" s="68"/>
      <c r="F71" s="55"/>
      <c r="G71" s="68"/>
      <c r="H71" s="68"/>
      <c r="I71" s="68"/>
      <c r="J71" s="55"/>
      <c r="K71" s="120"/>
      <c r="O71" s="174"/>
    </row>
    <row r="72" s="178" customFormat="true" ht="27.75" hidden="false" customHeight="true" outlineLevel="0" collapsed="false">
      <c r="A72" s="198"/>
      <c r="B72" s="199"/>
      <c r="C72" s="199"/>
      <c r="D72" s="200"/>
      <c r="E72" s="200"/>
      <c r="F72" s="200"/>
      <c r="G72" s="200"/>
      <c r="H72" s="200"/>
      <c r="I72" s="200"/>
      <c r="J72" s="200"/>
      <c r="K72" s="200"/>
      <c r="O72" s="179"/>
    </row>
    <row r="73" s="5" customFormat="true" ht="44.25" hidden="false" customHeight="true" outlineLevel="0" collapsed="false">
      <c r="A73" s="87" t="n">
        <v>27</v>
      </c>
      <c r="B73" s="201"/>
      <c r="C73" s="17" t="s">
        <v>17</v>
      </c>
      <c r="D73" s="89" t="s">
        <v>34</v>
      </c>
      <c r="E73" s="89" t="s">
        <v>34</v>
      </c>
      <c r="F73" s="90" t="s">
        <v>36</v>
      </c>
      <c r="G73" s="90" t="s">
        <v>36</v>
      </c>
      <c r="H73" s="89" t="s">
        <v>34</v>
      </c>
      <c r="I73" s="89" t="s">
        <v>45</v>
      </c>
      <c r="J73" s="89" t="s">
        <v>34</v>
      </c>
      <c r="K73" s="90" t="s">
        <v>52</v>
      </c>
      <c r="O73" s="174"/>
    </row>
    <row r="74" s="5" customFormat="true" ht="42" hidden="false" customHeight="true" outlineLevel="0" collapsed="false">
      <c r="A74" s="87"/>
      <c r="B74" s="202"/>
      <c r="C74" s="22"/>
      <c r="D74" s="93" t="s">
        <v>37</v>
      </c>
      <c r="E74" s="93" t="s">
        <v>38</v>
      </c>
      <c r="F74" s="93" t="s">
        <v>53</v>
      </c>
      <c r="G74" s="93" t="s">
        <v>40</v>
      </c>
      <c r="H74" s="93" t="s">
        <v>41</v>
      </c>
      <c r="I74" s="94" t="s">
        <v>39</v>
      </c>
      <c r="J74" s="93" t="s">
        <v>42</v>
      </c>
      <c r="K74" s="139" t="s">
        <v>54</v>
      </c>
      <c r="O74" s="174"/>
    </row>
    <row r="75" s="5" customFormat="true" ht="27" hidden="false" customHeight="true" outlineLevel="0" collapsed="false">
      <c r="A75" s="87"/>
      <c r="B75" s="202"/>
      <c r="C75" s="27"/>
      <c r="D75" s="31" t="s">
        <v>44</v>
      </c>
      <c r="E75" s="31" t="s">
        <v>44</v>
      </c>
      <c r="F75" s="31" t="s">
        <v>44</v>
      </c>
      <c r="G75" s="31" t="s">
        <v>44</v>
      </c>
      <c r="H75" s="31" t="s">
        <v>44</v>
      </c>
      <c r="I75" s="31" t="s">
        <v>44</v>
      </c>
      <c r="J75" s="31" t="s">
        <v>44</v>
      </c>
      <c r="K75" s="31" t="s">
        <v>44</v>
      </c>
      <c r="O75" s="174"/>
    </row>
    <row r="76" s="5" customFormat="true" ht="44.25" hidden="false" customHeight="true" outlineLevel="0" collapsed="false">
      <c r="A76" s="87"/>
      <c r="B76" s="144" t="s">
        <v>67</v>
      </c>
      <c r="C76" s="34" t="s">
        <v>21</v>
      </c>
      <c r="D76" s="90" t="s">
        <v>36</v>
      </c>
      <c r="E76" s="89" t="s">
        <v>35</v>
      </c>
      <c r="F76" s="89" t="s">
        <v>34</v>
      </c>
      <c r="G76" s="89" t="s">
        <v>34</v>
      </c>
      <c r="H76" s="90" t="s">
        <v>36</v>
      </c>
      <c r="I76" s="89" t="s">
        <v>34</v>
      </c>
      <c r="J76" s="89" t="s">
        <v>68</v>
      </c>
      <c r="K76" s="89"/>
      <c r="L76" s="203"/>
      <c r="O76" s="174"/>
    </row>
    <row r="77" s="5" customFormat="true" ht="42" hidden="false" customHeight="true" outlineLevel="0" collapsed="false">
      <c r="A77" s="39" t="s">
        <v>23</v>
      </c>
      <c r="B77" s="144"/>
      <c r="C77" s="34"/>
      <c r="D77" s="93" t="s">
        <v>41</v>
      </c>
      <c r="E77" s="93" t="s">
        <v>41</v>
      </c>
      <c r="F77" s="93" t="s">
        <v>37</v>
      </c>
      <c r="G77" s="93" t="s">
        <v>38</v>
      </c>
      <c r="H77" s="93" t="s">
        <v>42</v>
      </c>
      <c r="I77" s="93" t="s">
        <v>41</v>
      </c>
      <c r="J77" s="93" t="s">
        <v>19</v>
      </c>
      <c r="K77" s="93"/>
      <c r="L77" s="204"/>
      <c r="O77" s="174"/>
    </row>
    <row r="78" s="5" customFormat="true" ht="27" hidden="false" customHeight="true" outlineLevel="0" collapsed="false">
      <c r="A78" s="39"/>
      <c r="B78" s="144"/>
      <c r="C78" s="34"/>
      <c r="D78" s="31" t="s">
        <v>69</v>
      </c>
      <c r="E78" s="31" t="s">
        <v>47</v>
      </c>
      <c r="F78" s="31" t="s">
        <v>44</v>
      </c>
      <c r="G78" s="31" t="s">
        <v>44</v>
      </c>
      <c r="H78" s="31" t="s">
        <v>44</v>
      </c>
      <c r="I78" s="31" t="s">
        <v>44</v>
      </c>
      <c r="J78" s="31" t="s">
        <v>44</v>
      </c>
      <c r="K78" s="31"/>
      <c r="L78" s="30"/>
      <c r="O78" s="174"/>
    </row>
    <row r="79" s="5" customFormat="true" ht="44.25" hidden="false" customHeight="true" outlineLevel="0" collapsed="false">
      <c r="A79" s="39"/>
      <c r="B79" s="144"/>
      <c r="C79" s="34" t="s">
        <v>25</v>
      </c>
      <c r="D79" s="90"/>
      <c r="E79" s="90" t="s">
        <v>36</v>
      </c>
      <c r="F79" s="89" t="s">
        <v>68</v>
      </c>
      <c r="G79" s="89"/>
      <c r="H79" s="89" t="s">
        <v>35</v>
      </c>
      <c r="I79" s="90" t="s">
        <v>36</v>
      </c>
      <c r="J79" s="89" t="s">
        <v>45</v>
      </c>
      <c r="K79" s="89" t="s">
        <v>56</v>
      </c>
      <c r="L79" s="107"/>
      <c r="M79" s="107"/>
      <c r="N79" s="68"/>
      <c r="O79" s="63"/>
      <c r="P79" s="37"/>
      <c r="Q79" s="38"/>
    </row>
    <row r="80" s="5" customFormat="true" ht="42" hidden="false" customHeight="true" outlineLevel="0" collapsed="false">
      <c r="A80" s="39"/>
      <c r="B80" s="144"/>
      <c r="C80" s="34"/>
      <c r="D80" s="93"/>
      <c r="E80" s="93" t="s">
        <v>37</v>
      </c>
      <c r="F80" s="93" t="s">
        <v>19</v>
      </c>
      <c r="G80" s="93"/>
      <c r="H80" s="93" t="s">
        <v>40</v>
      </c>
      <c r="I80" s="93" t="s">
        <v>53</v>
      </c>
      <c r="J80" s="93" t="s">
        <v>38</v>
      </c>
      <c r="K80" s="139" t="s">
        <v>70</v>
      </c>
      <c r="L80" s="50"/>
      <c r="M80" s="50"/>
      <c r="N80" s="50"/>
      <c r="O80" s="108"/>
      <c r="P80" s="37"/>
      <c r="Q80" s="38"/>
    </row>
    <row r="81" s="5" customFormat="true" ht="27" hidden="false" customHeight="true" outlineLevel="0" collapsed="false">
      <c r="A81" s="39"/>
      <c r="B81" s="144"/>
      <c r="C81" s="34"/>
      <c r="D81" s="31"/>
      <c r="E81" s="31" t="s">
        <v>69</v>
      </c>
      <c r="F81" s="31" t="s">
        <v>44</v>
      </c>
      <c r="G81" s="31"/>
      <c r="H81" s="31" t="s">
        <v>44</v>
      </c>
      <c r="I81" s="31" t="s">
        <v>44</v>
      </c>
      <c r="J81" s="31" t="s">
        <v>44</v>
      </c>
      <c r="K81" s="31" t="s">
        <v>44</v>
      </c>
      <c r="L81" s="107"/>
      <c r="M81" s="107"/>
      <c r="N81" s="53"/>
      <c r="O81" s="109"/>
      <c r="P81" s="37"/>
      <c r="Q81" s="38"/>
    </row>
    <row r="82" s="5" customFormat="true" ht="44.25" hidden="false" customHeight="true" outlineLevel="0" collapsed="false">
      <c r="A82" s="39"/>
      <c r="B82" s="144"/>
      <c r="C82" s="34" t="s">
        <v>29</v>
      </c>
      <c r="D82" s="113" t="s">
        <v>71</v>
      </c>
      <c r="E82" s="113"/>
      <c r="F82" s="113"/>
      <c r="G82" s="113"/>
      <c r="H82" s="113"/>
      <c r="I82" s="113"/>
      <c r="J82" s="113"/>
      <c r="K82" s="113"/>
      <c r="L82" s="205"/>
      <c r="O82" s="174"/>
    </row>
    <row r="83" s="5" customFormat="true" ht="42" hidden="false" customHeight="true" outlineLevel="0" collapsed="false">
      <c r="A83" s="39"/>
      <c r="B83" s="144"/>
      <c r="C83" s="34"/>
      <c r="D83" s="113"/>
      <c r="E83" s="113"/>
      <c r="F83" s="113"/>
      <c r="G83" s="113"/>
      <c r="H83" s="113"/>
      <c r="I83" s="113"/>
      <c r="J83" s="113"/>
      <c r="K83" s="113"/>
      <c r="L83" s="48"/>
      <c r="O83" s="174"/>
    </row>
    <row r="84" s="5" customFormat="true" ht="27" hidden="false" customHeight="true" outlineLevel="0" collapsed="false">
      <c r="A84" s="39"/>
      <c r="B84" s="144"/>
      <c r="C84" s="34"/>
      <c r="D84" s="113"/>
      <c r="E84" s="113"/>
      <c r="F84" s="113"/>
      <c r="G84" s="113"/>
      <c r="H84" s="113"/>
      <c r="I84" s="113"/>
      <c r="J84" s="113"/>
      <c r="K84" s="113"/>
      <c r="L84" s="51"/>
      <c r="O84" s="174"/>
    </row>
    <row r="85" s="5" customFormat="true" ht="44.25" hidden="true" customHeight="true" outlineLevel="0" collapsed="false">
      <c r="A85" s="39"/>
      <c r="B85" s="144"/>
      <c r="C85" s="15"/>
      <c r="D85" s="55"/>
      <c r="E85" s="121"/>
      <c r="F85" s="206"/>
      <c r="G85" s="79"/>
      <c r="H85" s="79"/>
      <c r="I85" s="207"/>
      <c r="J85" s="46"/>
      <c r="K85" s="191"/>
      <c r="O85" s="174"/>
    </row>
    <row r="86" s="5" customFormat="true" ht="42" hidden="true" customHeight="true" outlineLevel="0" collapsed="false">
      <c r="A86" s="39"/>
      <c r="B86" s="144"/>
      <c r="C86" s="15"/>
      <c r="D86" s="193"/>
      <c r="E86" s="208"/>
      <c r="F86" s="209"/>
      <c r="G86" s="210"/>
      <c r="H86" s="210"/>
      <c r="I86" s="211"/>
      <c r="J86" s="196"/>
      <c r="K86" s="212"/>
      <c r="O86" s="174"/>
    </row>
    <row r="87" s="5" customFormat="true" ht="27" hidden="true" customHeight="true" outlineLevel="0" collapsed="false">
      <c r="A87" s="39"/>
      <c r="B87" s="144"/>
      <c r="C87" s="15"/>
      <c r="D87" s="55"/>
      <c r="E87" s="68"/>
      <c r="F87" s="80"/>
      <c r="G87" s="79"/>
      <c r="H87" s="79"/>
      <c r="I87" s="213"/>
      <c r="J87" s="68"/>
      <c r="K87" s="55"/>
      <c r="O87" s="174"/>
    </row>
    <row r="88" s="14" customFormat="true" ht="27.75" hidden="false" customHeight="true" outlineLevel="0" collapsed="false">
      <c r="A88" s="198"/>
      <c r="B88" s="199"/>
      <c r="C88" s="199"/>
      <c r="D88" s="200"/>
      <c r="E88" s="200"/>
      <c r="F88" s="200"/>
      <c r="G88" s="200"/>
      <c r="H88" s="200"/>
      <c r="I88" s="200"/>
      <c r="J88" s="200"/>
      <c r="K88" s="200"/>
      <c r="M88" s="214"/>
      <c r="O88" s="13"/>
    </row>
    <row r="89" s="5" customFormat="true" ht="44.25" hidden="false" customHeight="true" outlineLevel="0" collapsed="false">
      <c r="A89" s="215" t="n">
        <v>28</v>
      </c>
      <c r="B89" s="216" t="s">
        <v>72</v>
      </c>
      <c r="C89" s="15" t="s">
        <v>73</v>
      </c>
      <c r="D89" s="89"/>
      <c r="E89" s="89" t="s">
        <v>34</v>
      </c>
      <c r="F89" s="89" t="s">
        <v>34</v>
      </c>
      <c r="G89" s="89" t="s">
        <v>35</v>
      </c>
      <c r="H89" s="89" t="s">
        <v>34</v>
      </c>
      <c r="I89" s="90" t="s">
        <v>36</v>
      </c>
      <c r="J89" s="90"/>
      <c r="K89" s="90" t="s">
        <v>52</v>
      </c>
      <c r="L89" s="217"/>
      <c r="M89" s="7"/>
      <c r="N89" s="183"/>
      <c r="O89" s="174"/>
      <c r="BG89" s="66"/>
    </row>
    <row r="90" s="5" customFormat="true" ht="42" hidden="false" customHeight="true" outlineLevel="0" collapsed="false">
      <c r="A90" s="215"/>
      <c r="B90" s="216"/>
      <c r="C90" s="15"/>
      <c r="D90" s="93"/>
      <c r="E90" s="93" t="s">
        <v>38</v>
      </c>
      <c r="F90" s="93" t="s">
        <v>37</v>
      </c>
      <c r="G90" s="94" t="s">
        <v>39</v>
      </c>
      <c r="H90" s="93" t="s">
        <v>41</v>
      </c>
      <c r="I90" s="93" t="s">
        <v>53</v>
      </c>
      <c r="J90" s="93"/>
      <c r="K90" s="139" t="s">
        <v>54</v>
      </c>
      <c r="L90" s="218"/>
      <c r="M90" s="66"/>
      <c r="N90" s="174"/>
      <c r="O90" s="174"/>
      <c r="BG90" s="66"/>
    </row>
    <row r="91" s="5" customFormat="true" ht="27" hidden="false" customHeight="true" outlineLevel="0" collapsed="false">
      <c r="A91" s="219" t="str">
        <f aca="false">A77</f>
        <v>сентября</v>
      </c>
      <c r="B91" s="216"/>
      <c r="C91" s="15"/>
      <c r="D91" s="31"/>
      <c r="E91" s="31" t="s">
        <v>44</v>
      </c>
      <c r="F91" s="31" t="s">
        <v>44</v>
      </c>
      <c r="G91" s="31" t="s">
        <v>44</v>
      </c>
      <c r="H91" s="31" t="s">
        <v>44</v>
      </c>
      <c r="I91" s="31" t="s">
        <v>44</v>
      </c>
      <c r="J91" s="31"/>
      <c r="K91" s="31" t="s">
        <v>44</v>
      </c>
      <c r="L91" s="171"/>
      <c r="M91" s="66"/>
      <c r="N91" s="174"/>
      <c r="O91" s="174"/>
      <c r="BG91" s="66"/>
    </row>
    <row r="92" s="5" customFormat="true" ht="44.25" hidden="false" customHeight="true" outlineLevel="0" collapsed="false">
      <c r="A92" s="219"/>
      <c r="B92" s="216"/>
      <c r="C92" s="15" t="s">
        <v>74</v>
      </c>
      <c r="D92" s="89" t="s">
        <v>34</v>
      </c>
      <c r="E92" s="89"/>
      <c r="F92" s="89" t="s">
        <v>35</v>
      </c>
      <c r="G92" s="89" t="s">
        <v>34</v>
      </c>
      <c r="H92" s="89" t="s">
        <v>35</v>
      </c>
      <c r="I92" s="89" t="s">
        <v>34</v>
      </c>
      <c r="J92" s="89" t="s">
        <v>34</v>
      </c>
      <c r="K92" s="89" t="s">
        <v>34</v>
      </c>
      <c r="L92" s="220"/>
      <c r="M92" s="220"/>
      <c r="N92" s="221"/>
      <c r="O92" s="174"/>
      <c r="BG92" s="66"/>
    </row>
    <row r="93" s="5" customFormat="true" ht="42" hidden="false" customHeight="true" outlineLevel="0" collapsed="false">
      <c r="A93" s="219"/>
      <c r="B93" s="216"/>
      <c r="C93" s="15"/>
      <c r="D93" s="93" t="s">
        <v>37</v>
      </c>
      <c r="E93" s="93"/>
      <c r="F93" s="94" t="s">
        <v>39</v>
      </c>
      <c r="G93" s="93" t="s">
        <v>38</v>
      </c>
      <c r="H93" s="93" t="s">
        <v>40</v>
      </c>
      <c r="I93" s="93" t="s">
        <v>41</v>
      </c>
      <c r="J93" s="93" t="s">
        <v>42</v>
      </c>
      <c r="K93" s="93" t="s">
        <v>43</v>
      </c>
      <c r="L93" s="222"/>
      <c r="M93" s="222"/>
      <c r="N93" s="223"/>
      <c r="O93" s="174"/>
      <c r="BG93" s="66"/>
    </row>
    <row r="94" s="5" customFormat="true" ht="27" hidden="false" customHeight="true" outlineLevel="0" collapsed="false">
      <c r="A94" s="219"/>
      <c r="B94" s="216"/>
      <c r="C94" s="15"/>
      <c r="D94" s="31" t="s">
        <v>44</v>
      </c>
      <c r="E94" s="31"/>
      <c r="F94" s="31" t="s">
        <v>44</v>
      </c>
      <c r="G94" s="31" t="s">
        <v>44</v>
      </c>
      <c r="H94" s="31" t="s">
        <v>44</v>
      </c>
      <c r="I94" s="31" t="s">
        <v>44</v>
      </c>
      <c r="J94" s="31" t="s">
        <v>44</v>
      </c>
      <c r="K94" s="31" t="s">
        <v>44</v>
      </c>
      <c r="L94" s="170"/>
      <c r="M94" s="170"/>
      <c r="N94" s="171"/>
      <c r="O94" s="174"/>
      <c r="BG94" s="66"/>
    </row>
    <row r="95" s="5" customFormat="true" ht="44.25" hidden="false" customHeight="true" outlineLevel="0" collapsed="false">
      <c r="A95" s="219"/>
      <c r="B95" s="216"/>
      <c r="C95" s="15" t="s">
        <v>75</v>
      </c>
      <c r="D95" s="224"/>
      <c r="E95" s="100"/>
      <c r="F95" s="89"/>
      <c r="G95" s="89" t="s">
        <v>34</v>
      </c>
      <c r="H95" s="89"/>
      <c r="I95" s="89" t="s">
        <v>35</v>
      </c>
      <c r="J95" s="90" t="s">
        <v>36</v>
      </c>
      <c r="K95" s="89" t="s">
        <v>34</v>
      </c>
      <c r="L95" s="203"/>
      <c r="M95" s="225"/>
      <c r="N95" s="174"/>
      <c r="O95" s="174"/>
      <c r="BG95" s="66"/>
    </row>
    <row r="96" s="5" customFormat="true" ht="42" hidden="false" customHeight="true" outlineLevel="0" collapsed="false">
      <c r="A96" s="219"/>
      <c r="B96" s="216"/>
      <c r="C96" s="15"/>
      <c r="D96" s="226"/>
      <c r="E96" s="204"/>
      <c r="F96" s="94"/>
      <c r="G96" s="93" t="s">
        <v>38</v>
      </c>
      <c r="H96" s="93"/>
      <c r="I96" s="93" t="s">
        <v>42</v>
      </c>
      <c r="J96" s="93" t="s">
        <v>40</v>
      </c>
      <c r="K96" s="93" t="s">
        <v>43</v>
      </c>
      <c r="L96" s="218"/>
      <c r="M96" s="227"/>
      <c r="N96" s="174"/>
      <c r="O96" s="174"/>
      <c r="BG96" s="66"/>
    </row>
    <row r="97" s="5" customFormat="true" ht="27" hidden="false" customHeight="true" outlineLevel="0" collapsed="false">
      <c r="A97" s="219"/>
      <c r="B97" s="216"/>
      <c r="C97" s="15"/>
      <c r="D97" s="228"/>
      <c r="E97" s="171"/>
      <c r="F97" s="31"/>
      <c r="G97" s="31" t="s">
        <v>44</v>
      </c>
      <c r="H97" s="125"/>
      <c r="I97" s="31" t="s">
        <v>44</v>
      </c>
      <c r="J97" s="31" t="s">
        <v>44</v>
      </c>
      <c r="K97" s="31" t="s">
        <v>44</v>
      </c>
      <c r="L97" s="171"/>
      <c r="M97" s="229"/>
      <c r="N97" s="132"/>
      <c r="O97" s="132"/>
      <c r="BG97" s="66"/>
    </row>
    <row r="98" s="5" customFormat="true" ht="44.25" hidden="false" customHeight="true" outlineLevel="0" collapsed="false">
      <c r="A98" s="219"/>
      <c r="B98" s="216"/>
      <c r="C98" s="230" t="s">
        <v>76</v>
      </c>
      <c r="D98" s="231"/>
      <c r="E98" s="232"/>
      <c r="F98" s="89"/>
      <c r="G98" s="233"/>
      <c r="H98" s="234"/>
      <c r="I98" s="234"/>
      <c r="J98" s="89"/>
      <c r="K98" s="89"/>
      <c r="L98" s="100"/>
      <c r="M98" s="66"/>
      <c r="N98" s="66"/>
      <c r="O98" s="174"/>
      <c r="BG98" s="66"/>
    </row>
    <row r="99" s="5" customFormat="true" ht="42" hidden="false" customHeight="true" outlineLevel="0" collapsed="false">
      <c r="A99" s="219"/>
      <c r="B99" s="216"/>
      <c r="C99" s="230"/>
      <c r="D99" s="235"/>
      <c r="E99" s="93"/>
      <c r="F99" s="94"/>
      <c r="G99" s="236"/>
      <c r="H99" s="237"/>
      <c r="I99" s="237"/>
      <c r="J99" s="93"/>
      <c r="K99" s="93"/>
      <c r="L99" s="151"/>
      <c r="M99" s="66"/>
      <c r="N99" s="66"/>
      <c r="O99" s="174"/>
      <c r="BG99" s="66"/>
    </row>
    <row r="100" s="134" customFormat="true" ht="27" hidden="false" customHeight="true" outlineLevel="0" collapsed="false">
      <c r="A100" s="219"/>
      <c r="B100" s="216"/>
      <c r="C100" s="230"/>
      <c r="D100" s="238"/>
      <c r="E100" s="31"/>
      <c r="F100" s="31"/>
      <c r="G100" s="239"/>
      <c r="H100" s="240"/>
      <c r="I100" s="240"/>
      <c r="J100" s="31"/>
      <c r="K100" s="125"/>
      <c r="L100" s="51"/>
      <c r="M100" s="77"/>
      <c r="N100" s="77"/>
      <c r="O100" s="132"/>
      <c r="BG100" s="77"/>
    </row>
    <row r="101" customFormat="false" ht="21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</row>
    <row r="102" customFormat="false" ht="45" hidden="false" customHeight="true" outlineLevel="0" collapsed="false">
      <c r="A102" s="5"/>
      <c r="B102" s="5"/>
      <c r="C102" s="5"/>
      <c r="D102" s="241" t="s">
        <v>77</v>
      </c>
      <c r="E102" s="242"/>
      <c r="F102" s="243" t="s">
        <v>78</v>
      </c>
      <c r="G102" s="5"/>
      <c r="H102" s="5"/>
      <c r="I102" s="5"/>
      <c r="J102" s="5"/>
      <c r="K102" s="5"/>
    </row>
  </sheetData>
  <mergeCells count="80">
    <mergeCell ref="B1:D1"/>
    <mergeCell ref="B2:D2"/>
    <mergeCell ref="B3:D3"/>
    <mergeCell ref="C4:N4"/>
    <mergeCell ref="A5:C5"/>
    <mergeCell ref="A6:A9"/>
    <mergeCell ref="B6:B17"/>
    <mergeCell ref="D6:K6"/>
    <mergeCell ref="N6:O6"/>
    <mergeCell ref="D7:K7"/>
    <mergeCell ref="N7:O7"/>
    <mergeCell ref="D8:K8"/>
    <mergeCell ref="N8:O8"/>
    <mergeCell ref="C9:C11"/>
    <mergeCell ref="D9:K9"/>
    <mergeCell ref="A10:A20"/>
    <mergeCell ref="D10:K10"/>
    <mergeCell ref="D11:K11"/>
    <mergeCell ref="C12:C14"/>
    <mergeCell ref="D12:K12"/>
    <mergeCell ref="D13:K13"/>
    <mergeCell ref="D14:K14"/>
    <mergeCell ref="C15:C17"/>
    <mergeCell ref="D15:K15"/>
    <mergeCell ref="D16:K16"/>
    <mergeCell ref="D17:K17"/>
    <mergeCell ref="A21:N21"/>
    <mergeCell ref="A22:A24"/>
    <mergeCell ref="B22:B38"/>
    <mergeCell ref="A25:A33"/>
    <mergeCell ref="C25:C27"/>
    <mergeCell ref="C28:C30"/>
    <mergeCell ref="D28:K28"/>
    <mergeCell ref="D29:K29"/>
    <mergeCell ref="D30:K30"/>
    <mergeCell ref="C32:C34"/>
    <mergeCell ref="D32:K34"/>
    <mergeCell ref="D39:N39"/>
    <mergeCell ref="A40:A43"/>
    <mergeCell ref="B40:B42"/>
    <mergeCell ref="B43:B54"/>
    <mergeCell ref="C43:C45"/>
    <mergeCell ref="A44:A54"/>
    <mergeCell ref="C46:C48"/>
    <mergeCell ref="C49:C51"/>
    <mergeCell ref="A57:A60"/>
    <mergeCell ref="B57:B59"/>
    <mergeCell ref="D57:K57"/>
    <mergeCell ref="D58:K58"/>
    <mergeCell ref="D59:K59"/>
    <mergeCell ref="B60:B71"/>
    <mergeCell ref="C60:C62"/>
    <mergeCell ref="D60:K60"/>
    <mergeCell ref="A61:A71"/>
    <mergeCell ref="D61:K61"/>
    <mergeCell ref="D62:K62"/>
    <mergeCell ref="C63:C65"/>
    <mergeCell ref="C66:C68"/>
    <mergeCell ref="C69:C71"/>
    <mergeCell ref="A73:A76"/>
    <mergeCell ref="B76:B87"/>
    <mergeCell ref="C76:C78"/>
    <mergeCell ref="J76:K76"/>
    <mergeCell ref="A77:A87"/>
    <mergeCell ref="J77:K77"/>
    <mergeCell ref="J78:K78"/>
    <mergeCell ref="C79:C81"/>
    <mergeCell ref="F79:G79"/>
    <mergeCell ref="F80:G80"/>
    <mergeCell ref="F81:G81"/>
    <mergeCell ref="C82:C84"/>
    <mergeCell ref="D82:K84"/>
    <mergeCell ref="C85:C87"/>
    <mergeCell ref="A89:A90"/>
    <mergeCell ref="B89:B100"/>
    <mergeCell ref="C89:C91"/>
    <mergeCell ref="A91:A100"/>
    <mergeCell ref="C92:C94"/>
    <mergeCell ref="C95:C97"/>
    <mergeCell ref="C98:C100"/>
  </mergeCells>
  <printOptions headings="false" gridLines="false" gridLinesSet="true" horizontalCentered="false" verticalCentered="false"/>
  <pageMargins left="0.433333333333333" right="0.39375" top="0.393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6" man="true" max="16383" min="0"/>
  </rowBreaks>
  <colBreaks count="2" manualBreakCount="2">
    <brk id="8" man="true" max="65535" min="0"/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12:51:34Z</dcterms:created>
  <dc:creator>ИнЯз</dc:creator>
  <dc:description/>
  <dc:language>en-US</dc:language>
  <cp:lastModifiedBy>user</cp:lastModifiedBy>
  <cp:lastPrinted>2024-09-12T11:26:52Z</cp:lastPrinted>
  <dcterms:modified xsi:type="dcterms:W3CDTF">2024-09-19T10:32:06Z</dcterms:modified>
  <cp:revision>0</cp:revision>
  <dc:subject/>
  <dc:title/>
</cp:coreProperties>
</file>