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  <sheet name="МАГ ЗФПО" sheetId="6" state="visible" r:id="rId7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'МАГ ЖУР 1 сем.'!$A$1:$C$38</definedName>
    <definedName function="false" hidden="false" localSheetId="5" name="_xlnm.Print_Area" vbProcedure="false">'МАГ ЗФПО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1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18"ноября 2024 г.</t>
  </si>
  <si>
    <t xml:space="preserve">РАСПИСАНИЕ  1  КУРСА  С 25. 11. 2024 ПО  30.11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ыразнае чытанне  ПР 
дац. Яўдошына Л.І.</t>
  </si>
  <si>
    <t xml:space="preserve">Сучасная беларуская мова ПР
дац. Бут-Гусаім С.Ф.</t>
  </si>
  <si>
    <t xml:space="preserve">Язык и стиль СМИ ЛК
доц. Клундук С.С.</t>
  </si>
  <si>
    <t xml:space="preserve">2 пара
10.05-11.25</t>
  </si>
  <si>
    <t xml:space="preserve">Введение в славянскую филологию ЛК доц. Фелькина О.А.</t>
  </si>
  <si>
    <t xml:space="preserve">Основы информационно-коммуникационной деятельности ПР 
доц. Клундук С.С.</t>
  </si>
  <si>
    <t xml:space="preserve">3 пара
11.55-13.15</t>
  </si>
  <si>
    <t xml:space="preserve">Уводзіны ў мовазнаўства ПР
дац. Якубук Н.Р.</t>
  </si>
  <si>
    <t xml:space="preserve">Фонетика ПР
доц. Фелькина О.А.</t>
  </si>
  <si>
    <t xml:space="preserve">  История белорусской государственности ПР  
(ауд.       гл. к.)
доц. Сушко В.В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Уводзіны ў літаратуразнаўства ПР
дац. Шчэрба С.М.</t>
  </si>
  <si>
    <t xml:space="preserve">Античная литература ПР
доц Ворон И.А. 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История белорусской государственности ПР (гл.к.    ) 
преп. Селях О.А.</t>
  </si>
  <si>
    <t xml:space="preserve">Управление карьерой ПР
ст. преп. Романович С.П.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ПР
ст. преп. Корабо О.А.</t>
  </si>
  <si>
    <t xml:space="preserve">Речевая коммуникация и культура речи ПР
доц. Никитина Н.Е.</t>
  </si>
  <si>
    <t xml:space="preserve"> </t>
  </si>
  <si>
    <t xml:space="preserve">Фанетыка ПР 
дац. Бут-Гусаім С.Ф.</t>
  </si>
  <si>
    <t xml:space="preserve">История русской литературы ХІ-ХVІІ вв. ЛК 
доц Скибицкая Л.В.</t>
  </si>
  <si>
    <t xml:space="preserve">Язык и стиль СМИ ПР
доц. Клундук С.С.</t>
  </si>
  <si>
    <t xml:space="preserve">Современный русский язык ПР
доц. Переход О.Б.</t>
  </si>
  <si>
    <t xml:space="preserve">Культурология ПР
доц. Садко Л.М.</t>
  </si>
  <si>
    <t xml:space="preserve">ЧЕТВЕРГ</t>
  </si>
  <si>
    <t xml:space="preserve">Введение в славянскую филологию ПР 
доц. Фелькина О.А.</t>
  </si>
  <si>
    <t xml:space="preserve">История русской литературы ХІ-ХVІІ вв. ПР 
доц Скибицкая Л.В.</t>
  </si>
  <si>
    <t xml:space="preserve">ПЯТНИЦА</t>
  </si>
  <si>
    <t xml:space="preserve">Латинский язык ПР
доц. Фелькина О.А., ст. преп. Корабо О.А.</t>
  </si>
  <si>
    <t xml:space="preserve">Зарубежная литература ПР
доц. Ковальчук О.Н.</t>
  </si>
  <si>
    <t xml:space="preserve">Брендинговые коммуникации ПР 
доц. Клундук С.С.</t>
  </si>
  <si>
    <t xml:space="preserve">СУББОТА</t>
  </si>
  <si>
    <t xml:space="preserve">Введение языкознание ЛК
ст. преп. Посохин А.А.</t>
  </si>
  <si>
    <t xml:space="preserve">Брендинговые коммуникации ПР 
ст. препод. Гречко М.В.</t>
  </si>
  <si>
    <t xml:space="preserve">Крыніцазнаўства гісторыі беларускай літаратурнай мовы ПР
дац. Якубук Н.Р.</t>
  </si>
  <si>
    <t xml:space="preserve">Введение языкознание ПР
ст. преп. Посохин А.А.</t>
  </si>
  <si>
    <t xml:space="preserve">Основы информационно-коммуникационной деятельности ПР 
ст. препод. Гречко М.В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25.11. 2024 ПО  30.11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Философия ПР 
доц. Финслер О.В.
</t>
  </si>
  <si>
    <t xml:space="preserve">Беларуская літаратура ПР
дац. Шчэрба С.М.</t>
  </si>
  <si>
    <t xml:space="preserve"> Философия ПР (     гл. к. )
доц. Климович А.В.</t>
  </si>
  <si>
    <t xml:space="preserve">История русской литературы  второй половины ХХІ в. ПР
доц. Сенькевич Т.В.</t>
  </si>
  <si>
    <t xml:space="preserve">История зарубежной литературы ПР
доц. Садко Л.М.</t>
  </si>
  <si>
    <t xml:space="preserve">История русской литературы  первой половины ХІХ в. ПР
доц. Ворон И.А.</t>
  </si>
  <si>
    <t xml:space="preserve">Техника речи ПР
доц. Костючик В.М.</t>
  </si>
  <si>
    <t xml:space="preserve">Морфология  ПР
 ст. преп. Посохин А.А.</t>
  </si>
  <si>
    <t xml:space="preserve">Літаратура беларускага замежжа ПР 
дац. Кавалюк А.С.</t>
  </si>
  <si>
    <t xml:space="preserve">Славянская мифология ПР
доц. Садко Л.М.</t>
  </si>
  <si>
    <t xml:space="preserve">Психология коммуникации ПР
доц. Ящук С.Л.</t>
  </si>
  <si>
    <t xml:space="preserve">Социология ПР
ст. преп. Соколовская М.Г.</t>
  </si>
  <si>
    <t xml:space="preserve">Философия ЛК (     гл. к. )
доц. Климович А.В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ПР ст. преп. Посохин А.А.</t>
  </si>
  <si>
    <t xml:space="preserve">Иностранный язык ПР
 преп. Дробот Е.С., 
преп. Шавель П.П.
</t>
  </si>
  <si>
    <t xml:space="preserve">Теория и практика перевода ПР
ст. преп. Ярошук М.В.</t>
  </si>
  <si>
    <t xml:space="preserve">Физическая культура (спорткомплекс)</t>
  </si>
  <si>
    <t xml:space="preserve">Методыка выкладання беларускай мовы ПР
дац. Касцючык В.М.</t>
  </si>
  <si>
    <t xml:space="preserve">Беларуская літаратура ЛК
дац. Шчэрба С.М.</t>
  </si>
  <si>
    <t xml:space="preserve">Педагогика ПР
доц. Борсук Л.И.</t>
  </si>
  <si>
    <t xml:space="preserve">Словаўтварэнне ЛК 
дац. Касцючык В.М.</t>
  </si>
  <si>
    <t xml:space="preserve">Язык и стиль СМИ ПР 
доц.Клундук С.С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ПР доц. Никитина Н.Е.</t>
  </si>
  <si>
    <t xml:space="preserve">Русская литература ПР
доц. Сенькевич Т.В.</t>
  </si>
  <si>
    <t xml:space="preserve">История зарубежной литературы ПР доц. Ковальчук О.Н.</t>
  </si>
  <si>
    <t xml:space="preserve">История русской литературы ЛК
доц. Ворон И.А.</t>
  </si>
  <si>
    <t xml:space="preserve">Словообразование ПР  
доц. Годуйко Л.А. </t>
  </si>
  <si>
    <t xml:space="preserve">Словаўтварэнне ПР
дац. Касцючык В.М.</t>
  </si>
  <si>
    <t xml:space="preserve">История русской литературы  первой половины ХІХ в. ЛК
доц. Ворон И.А.</t>
  </si>
  <si>
    <t xml:space="preserve">Белорусский художественный перевод ПР доц.  Кисель Т.А</t>
  </si>
  <si>
    <t xml:space="preserve">Историческая грамматика  русского языка ЛК доц. Никитина Н.Е.</t>
  </si>
  <si>
    <t xml:space="preserve">Иностранный язык (пороговый уровень) ПР преп. 
преп. Бернацкий С.В.</t>
  </si>
  <si>
    <t xml:space="preserve">Фольклористика ПР
доц. Костючик В.М.</t>
  </si>
  <si>
    <t xml:space="preserve">История русской литературы ПР
доц. Ворон И.А.</t>
  </si>
  <si>
    <t xml:space="preserve">Старославянский язык ПР
доц. Никитина Н.Е.</t>
  </si>
  <si>
    <t xml:space="preserve">Мультимедийные технологии коммуникации ПР
ст. преп. Калаур А.Н.</t>
  </si>
  <si>
    <t xml:space="preserve">Гістарычная граматыка беларускай мовы ПР 
дац. Яўдошына Л.І.</t>
  </si>
  <si>
    <t xml:space="preserve">Психология литературного творчества ПР
проф. Мельникова З.П.</t>
  </si>
  <si>
    <t xml:space="preserve"> Философия ПР 
доц. Климович А.В.</t>
  </si>
  <si>
    <t xml:space="preserve">Технологии создания медиатекстов ПР
доц. Клундук С.С.</t>
  </si>
  <si>
    <t xml:space="preserve">История зарубежной литературы ЛК доц. Ковальчук О.Н.</t>
  </si>
  <si>
    <t xml:space="preserve">РАСПИСАНИЕ  3  КУРСА    С 25.11. 2024 ПО  30.11.2024</t>
  </si>
  <si>
    <t xml:space="preserve">25.11.2024</t>
  </si>
  <si>
    <t xml:space="preserve">БФ-3</t>
  </si>
  <si>
    <t xml:space="preserve">РФ-3</t>
  </si>
  <si>
    <t xml:space="preserve">ИК-3</t>
  </si>
  <si>
    <t xml:space="preserve">РА-3</t>
  </si>
  <si>
    <t xml:space="preserve">Філасофія мовы ПР
дац. Касцючык В.М.
</t>
  </si>
  <si>
    <t xml:space="preserve">Лингвистика текста ПР
доц. Годуйко Л.А.</t>
  </si>
  <si>
    <t xml:space="preserve"> Коммуникация общественных отношений ПР
доц. Скибицкая Л.В.</t>
  </si>
  <si>
    <t xml:space="preserve">Гісторыя беларускай літаратурнай крытыкі ЛК
 дац. Шчэрба С.М.</t>
  </si>
  <si>
    <t xml:space="preserve">История русской литературы рубежа ХІХ-ХХ вв. ЛК доц. Ковальчук О.Н.</t>
  </si>
  <si>
    <t xml:space="preserve">Теория коммуникации ПР
доц. Кисель Т.А.</t>
  </si>
  <si>
    <t xml:space="preserve">Методика преподавания иностранного языка ПР
ст. преп. Шкутник О.П.</t>
  </si>
  <si>
    <t xml:space="preserve"> Марфалогія ПР 
дац. Касцючык В.М.</t>
  </si>
  <si>
    <t xml:space="preserve">Безопасность жизнедеятельности ПР
преп. Гречаник А.В. </t>
  </si>
  <si>
    <t xml:space="preserve">Теория и практика связей с общественностью ПР
доц. Скибицкая Л.В.</t>
  </si>
  <si>
    <t xml:space="preserve">Мировая детская литература ПР
доц. Щерба С.Н.</t>
  </si>
  <si>
    <t xml:space="preserve">Гісторыя беларускай літаратурнай мовы ПР
дац. Леванцэвіч Л.В.</t>
  </si>
  <si>
    <t xml:space="preserve">
Интегративный подход в литературном образовании ПР
дац. Ковалюк Е.С. (спец. Лит.)</t>
  </si>
  <si>
    <t xml:space="preserve">Естественная и искусственные номинация в русском языке (спец. Яз.) ЛК 
доц. Годуйко Л.А.</t>
  </si>
  <si>
    <t xml:space="preserve">Корпоративный медиабрендинг ПР
доц. Клундук С.С.</t>
  </si>
  <si>
    <t xml:space="preserve">Маркетинг и менеджмент коммуникационной деятельности ПР 
ст. преп. Черновалова Ж.В.</t>
  </si>
  <si>
    <t xml:space="preserve">Методика преподавания русского языка ЛК
ст. преп. Посохин А.А.</t>
  </si>
  <si>
    <t xml:space="preserve">Гісторыя беларускай літаратуры ХХ ст. лк
дац. Кавалюк А.С.</t>
  </si>
  <si>
    <t xml:space="preserve">История русской литературы рубежа ХІХ-ХХ вв. ПР доц. Ковальчук О.Н.</t>
  </si>
  <si>
    <t xml:space="preserve">Маркетинговые коммуникации ПР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ПР 
дац. Кавалюк А.С.,
Беларуская парэміялогія і афарыстыка ПР 
дац. Касцючык В.М.</t>
  </si>
  <si>
    <t xml:space="preserve">Литература ближнего зарубежья ЛК
доц. Ворон И.А.</t>
  </si>
  <si>
    <t xml:space="preserve">Безопасность жизнедеятельности человека ПР
проф. Панько С.В.</t>
  </si>
  <si>
    <t xml:space="preserve">Функцыянал. накір. навуч. бел. мове ПР (спец.) дац. Касцючык В.М.
 Краязнаўства і літаратура Берасцейчыны ПР  (спец.) 
дац. Кавалюк А.С.</t>
  </si>
  <si>
    <t xml:space="preserve">История русского литературного языка ПР
доц. Фелькина О.А.</t>
  </si>
  <si>
    <t xml:space="preserve">Лінгвістыка тэксту ПР
дац. Яўдошына Л.І. </t>
  </si>
  <si>
    <t xml:space="preserve">Тэксталогія ПР
праф. Мельнікава З.П.</t>
  </si>
  <si>
    <t xml:space="preserve">Информационный менеджмент в веб-среде ПР
ст. преп. Дядюн Т.А.</t>
  </si>
  <si>
    <t xml:space="preserve">Методика преподавания русского языка ПР
ст. преп. Посохин А.А.</t>
  </si>
  <si>
    <t xml:space="preserve">Интегративный подход в обучении правильности речи ПР (спец. Яз.) 
доц. Никитина Н.Е. 
</t>
  </si>
  <si>
    <t xml:space="preserve">История русской литературы Серебряного века  ПР
доц. Ковальчук О.Н.</t>
  </si>
  <si>
    <t xml:space="preserve">Морфология ПР
ст. преп. Посохин А.А.</t>
  </si>
  <si>
    <t xml:space="preserve">Методика преподавания русской литературы ПР
доц. Смаль В.Н.</t>
  </si>
  <si>
    <t xml:space="preserve">Псіхалогія літаратурнай творчасці ПР
 праф. Мельнікава З.П.</t>
  </si>
  <si>
    <t xml:space="preserve">Стилистика и культура речи ЛК
ст. преп. Посохин А.А.</t>
  </si>
  <si>
    <t xml:space="preserve">Арт-герменевтика ПР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ПР (спец. Лит.) доц. Садко Л.М. </t>
  </si>
  <si>
    <t xml:space="preserve"> Информационный менеджмент в веб-среде ПР
ст. преп. Дядюн Т.А.</t>
  </si>
  <si>
    <t xml:space="preserve">Синтаксис ПР
доц. Переход О.Б.</t>
  </si>
  <si>
    <t xml:space="preserve">История русской литературной критики ПР
доц. Ворон И.А.</t>
  </si>
  <si>
    <t xml:space="preserve"> Внутриорганизационная коммуникация ПР
доц. Смаль В.Н.</t>
  </si>
  <si>
    <t xml:space="preserve">Инновационные практики в образовании ПР
 доц. Северин С.Н.</t>
  </si>
  <si>
    <t xml:space="preserve">доц. Никитина Н.Е.</t>
  </si>
  <si>
    <t xml:space="preserve">Безопасность жизнедеятельности человека ЛК
ст. преп Окоронко И.В.</t>
  </si>
  <si>
    <t xml:space="preserve">Психология ПР
ст. преп. Гузюк Е.А.</t>
  </si>
  <si>
    <t xml:space="preserve">Психология ПР
ст. преп.  Васильева Т.В.</t>
  </si>
  <si>
    <t xml:space="preserve">История русской литературной критики ЛК
доц. Ворон И.А.</t>
  </si>
  <si>
    <t xml:space="preserve"> Коммуникация общественных отношений ПР
ст.преп. Гречко М.В.</t>
  </si>
  <si>
    <t xml:space="preserve">ДЕКАН</t>
  </si>
  <si>
    <t xml:space="preserve">Т.В.Сенькевич</t>
  </si>
  <si>
    <t xml:space="preserve">РАСПИСАНИЕ  4  КУРСА  С    С 25.11. 2024 ПО  30.11.2024</t>
  </si>
  <si>
    <t xml:space="preserve">БФ-4</t>
  </si>
  <si>
    <t xml:space="preserve">РФ-4</t>
  </si>
  <si>
    <t xml:space="preserve">РА-4</t>
  </si>
  <si>
    <t xml:space="preserve">Теория литературы ПР
доц. Ковальчук О.Н.</t>
  </si>
  <si>
    <t xml:space="preserve">Стилистика ПР
ст. преп. Посохин А.А.</t>
  </si>
  <si>
    <t xml:space="preserve">Рыторыка ПР
дац. Леванцэвіч Л.В.</t>
  </si>
  <si>
    <t xml:space="preserve">Риторика ПР
доц. Никитина Н.Е.</t>
  </si>
  <si>
    <t xml:space="preserve">Лингвокультурология ПР (ауд. 316)
доц. Годуйко Л.А.</t>
  </si>
  <si>
    <t xml:space="preserve">Иностранный язык (уровень профессионального владения) ПР
преп. Калита О.А.</t>
  </si>
  <si>
    <t xml:space="preserve">Агульнае мовазнаўства ПР
дац. Якубук Н.Р.</t>
  </si>
  <si>
    <t xml:space="preserve">Общее языкознание ПР
доц. Никитина Н.Е.</t>
  </si>
  <si>
    <t xml:space="preserve">Основы педагогического взаимодействия школы и семьи ЛК
ст. преп. Якуш Е.И.
</t>
  </si>
  <si>
    <t xml:space="preserve">Универсальные и специфические категории художественного текста (спец.) ПР
доц. Фелькина О.А.,
Экзистенционализм в философии и литературе (спец.) ПР
доц. Садко Л.М.</t>
  </si>
  <si>
    <t xml:space="preserve">Литература страны изучаемого языка ПР
доц. Романюк М.В.</t>
  </si>
  <si>
    <t xml:space="preserve">Гісторыя бел. літ. канца ХХ-пач. ХХІ ст. ЛК дац. Кавалюк А.С.</t>
  </si>
  <si>
    <t xml:space="preserve">Литературная критика ПР
доц. Ворон И.А.</t>
  </si>
  <si>
    <t xml:space="preserve">Аналіз мастацкага тв. з улікам жанр. (спец.) ПР  дац. Шчэрба С.М., 
Лінгвакультуралогія (спец.) ЛК 
Леванцэвіч Л.В.
</t>
  </si>
  <si>
    <t xml:space="preserve">Основы педагогического взаимодействия школы и семьи ПР
ст. преп. Якуш Е.И.
</t>
  </si>
  <si>
    <t xml:space="preserve">Философия языка ПР
проф. Сенкевич В.И.</t>
  </si>
  <si>
    <t xml:space="preserve">Актуальные вопросы преподавания русской литературы ЛК
доц. Смаль В.Н.</t>
  </si>
  <si>
    <t xml:space="preserve">Сінтаксіс ЛК
дац. Яўдошына Л.І.</t>
  </si>
  <si>
    <t xml:space="preserve">Общее языкознание ПР
проф. Сенкевич В.И.</t>
  </si>
  <si>
    <t xml:space="preserve">Стилистика иностранного языка ПР
доц. Сальникова Е.Г.</t>
  </si>
  <si>
    <t xml:space="preserve">Гісторыя беларускага  мовазнаўства ПР
Кісель Т.А.</t>
  </si>
  <si>
    <t xml:space="preserve"> Теория литературы ПР
доц. Ковальчук О.Н.</t>
  </si>
  <si>
    <t xml:space="preserve">Гісторыя бел. літ. канца ХХ-пач. ХХІ ст. ПР дац. Кавалюк А.С.</t>
  </si>
  <si>
    <t xml:space="preserve">Лексикология иностранного языка ПР
доц. Гуль М.В.</t>
  </si>
  <si>
    <t xml:space="preserve">Сучасная літаратура Беларусі ПР
дац. Шчэрба С.М.</t>
  </si>
  <si>
    <t xml:space="preserve">Беларуская дзіцячая літаратура ПР
дац. Смаль В.М.</t>
  </si>
  <si>
    <t xml:space="preserve">История русской литературы ПР
доц. Скибицкая Л.В.</t>
  </si>
  <si>
    <t xml:space="preserve">Трудные случаи грам. и пунктуац. анализа (спец.) ПР доц. Переход О.Б., 
Сюжетология прозы ХХ в. (спец.) ПР 
доц. Ковальчук О.Н.</t>
  </si>
  <si>
    <t xml:space="preserve">Сінтаксіс ПР
дац. Яўдошына Л.І.</t>
  </si>
  <si>
    <t xml:space="preserve">Беларуская класічная і новая літаратура ХХ-ХХІ ст. (спец.) ЛК
праф. Мельнікава З.П.,
Філалагічны аналіз тэксту (спец.) ЛК
дац. Яўдошына Л.І.</t>
  </si>
  <si>
    <t xml:space="preserve">ДЕКАН                                                                                                                               </t>
  </si>
  <si>
    <t xml:space="preserve">РАСПИСАНИЕ  МАГ   С 25.11. 2024 ПО  30.11.2024</t>
  </si>
  <si>
    <t xml:space="preserve">Журналистика</t>
  </si>
  <si>
    <t xml:space="preserve"> 1 курс</t>
  </si>
  <si>
    <t xml:space="preserve">15.00 Государственная информационная политика ПР
доц. Бреский О.В. (гл.к. 306 а)</t>
  </si>
  <si>
    <t xml:space="preserve">Информационно-аналитическая работа ПР
доц. Ковальчук О.Н.</t>
  </si>
  <si>
    <t xml:space="preserve">15.00 Проектный менеджмент в медиасфере ПР
(ауд. 709)
доц. Петрукович Д.А.</t>
  </si>
  <si>
    <t xml:space="preserve">Научно-исследовательский семинар ПР
доц. Сенькевич Т.В.</t>
  </si>
  <si>
    <t xml:space="preserve">Проектный менеджмент в медиасфере ПР
(ауд. 709)
доц. Петрукович Д.А.</t>
  </si>
  <si>
    <t xml:space="preserve">15.00 Социальные сети и СМИ ПР
доц. Ворон И.А.</t>
  </si>
  <si>
    <t xml:space="preserve">Проблематика современной журналистики ЛК
доц. Сенькевич  ТВ. 
</t>
  </si>
  <si>
    <t xml:space="preserve"> Социальные сети и СМИ ПР
доц. Ворон И.А.</t>
  </si>
  <si>
    <t xml:space="preserve">15.00 Проблематика современной журналистики ЛК
доц. Сенькевич  ТВ. 
</t>
  </si>
  <si>
    <t xml:space="preserve">Государственная информационная политика ПР
доц. Бреский О.В. (гл.к. 306 а)</t>
  </si>
  <si>
    <t xml:space="preserve">Английский язык  ПР
ауд 115. преп. Соколовская Е.Л.</t>
  </si>
  <si>
    <t xml:space="preserve">Аксиология и деонтология журналистики ПР
доц. Скибицкая Л.В.</t>
  </si>
  <si>
    <t xml:space="preserve">Проблематика современной журналистики ПР
доц. Сенькевич  ТВ. 
</t>
  </si>
  <si>
    <t xml:space="preserve">ДЕКАН                                                                                                                         </t>
  </si>
  <si>
    <t xml:space="preserve">Т.В.  Сенькевич </t>
  </si>
  <si>
    <t xml:space="preserve">Литературоведение (белорусское)</t>
  </si>
  <si>
    <t xml:space="preserve">Литературоведение (русское)</t>
  </si>
  <si>
    <t xml:space="preserve">Актуальные проблемы современного литературоведения ПР 
проф. Мельникова З.П.</t>
  </si>
  <si>
    <t xml:space="preserve">Малые повествовательные формы в русск. и
 белорус. литературах ХІХ-ХХІ вв. ПР
доц. Скибицкая Л.В.</t>
  </si>
  <si>
    <t xml:space="preserve">5 пара
15.00-16.20</t>
  </si>
  <si>
    <t xml:space="preserve">Факультативная дисциплина
Педагогика и психология высшего образования (практ.) доц. Синюк Д.Э. ауд.____ корп.____</t>
  </si>
  <si>
    <t xml:space="preserve">Методика  преподавания литературы в высшей школе  ПР
доц.Ковалюк Е.С.</t>
  </si>
  <si>
    <t xml:space="preserve">Спецыяльны семінар па профілю дысертацыі ПР
праф. Мельнікава З.П.</t>
  </si>
  <si>
    <t xml:space="preserve">Факультативная дисциплина
Педагогика и психология высшего образования (практ.) доц. Северин С.Н.  ауд.____ корп.____</t>
  </si>
  <si>
    <t xml:space="preserve">6 пара
16.30-17.50</t>
  </si>
  <si>
    <t xml:space="preserve">Літаратурны працэс і функцыянаванне літаратуры
ПР
праф. Мельнікава З.П.</t>
  </si>
  <si>
    <t xml:space="preserve">Миф в литературной парадигме ПР
доц. Ворон И.А.</t>
  </si>
  <si>
    <t xml:space="preserve">7 пар 
18.00-19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0"/>
      <color rgb="FF000000"/>
      <name val="Arial Cyr"/>
      <family val="0"/>
      <charset val="1"/>
    </font>
    <font>
      <b val="true"/>
      <sz val="14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4" colorId="64" zoomScale="62" zoomScaleNormal="70" zoomScalePageLayoutView="62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621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621</v>
      </c>
      <c r="C6" s="17" t="n">
        <f aca="false">$A$5</f>
        <v>45621</v>
      </c>
      <c r="D6" s="17" t="n">
        <f aca="false">$A$5</f>
        <v>45621</v>
      </c>
      <c r="E6" s="18" t="n">
        <f aca="false">$A$5</f>
        <v>45621</v>
      </c>
      <c r="F6" s="18" t="n">
        <f aca="false">$A$5</f>
        <v>45621</v>
      </c>
      <c r="G6" s="18" t="n">
        <f aca="false">$A$5</f>
        <v>45621</v>
      </c>
    </row>
    <row r="7" customFormat="false" ht="94.5" hidden="false" customHeight="true" outlineLevel="0" collapsed="false">
      <c r="A7" s="19" t="s">
        <v>13</v>
      </c>
      <c r="B7" s="20" t="s">
        <v>14</v>
      </c>
      <c r="C7" s="21" t="s">
        <v>15</v>
      </c>
      <c r="D7" s="22" t="s">
        <v>16</v>
      </c>
      <c r="E7" s="23"/>
      <c r="F7" s="24"/>
      <c r="G7" s="25"/>
    </row>
    <row r="8" customFormat="false" ht="99.75" hidden="false" customHeight="true" outlineLevel="0" collapsed="false">
      <c r="A8" s="19" t="s">
        <v>17</v>
      </c>
      <c r="B8" s="21" t="s">
        <v>18</v>
      </c>
      <c r="C8" s="21"/>
      <c r="D8" s="22" t="s">
        <v>19</v>
      </c>
      <c r="E8" s="26"/>
      <c r="F8" s="24"/>
      <c r="G8" s="25"/>
    </row>
    <row r="9" customFormat="false" ht="104.25" hidden="false" customHeight="true" outlineLevel="0" collapsed="false">
      <c r="A9" s="19" t="s">
        <v>20</v>
      </c>
      <c r="B9" s="22" t="s">
        <v>21</v>
      </c>
      <c r="C9" s="21" t="s">
        <v>22</v>
      </c>
      <c r="D9" s="27" t="s">
        <v>23</v>
      </c>
      <c r="E9" s="27"/>
      <c r="F9" s="27"/>
      <c r="G9" s="25"/>
    </row>
    <row r="10" customFormat="false" ht="67.5" hidden="false" customHeight="true" outlineLevel="0" collapsed="false">
      <c r="A10" s="19" t="s">
        <v>24</v>
      </c>
      <c r="B10" s="27" t="s">
        <v>25</v>
      </c>
      <c r="C10" s="27"/>
      <c r="D10" s="27"/>
      <c r="E10" s="28"/>
      <c r="F10" s="29"/>
      <c r="G10" s="30"/>
    </row>
    <row r="11" customFormat="false" ht="14.25" hidden="false" customHeight="true" outlineLevel="0" collapsed="false">
      <c r="A11" s="31" t="s">
        <v>26</v>
      </c>
      <c r="B11" s="32" t="n">
        <f aca="false">$A$5+1</f>
        <v>45622</v>
      </c>
      <c r="C11" s="32" t="n">
        <f aca="false">$A$5+1</f>
        <v>45622</v>
      </c>
      <c r="D11" s="32" t="n">
        <f aca="false">$A$5+1</f>
        <v>45622</v>
      </c>
      <c r="E11" s="33" t="n">
        <f aca="false">$A$5+1</f>
        <v>45622</v>
      </c>
      <c r="F11" s="34" t="n">
        <f aca="false">$A$5+1</f>
        <v>45622</v>
      </c>
      <c r="G11" s="35" t="n">
        <f aca="false">$A$5+1</f>
        <v>45622</v>
      </c>
    </row>
    <row r="12" customFormat="false" ht="81.6" hidden="false" customHeight="true" outlineLevel="0" collapsed="false">
      <c r="A12" s="36" t="s">
        <v>13</v>
      </c>
      <c r="B12" s="37" t="s">
        <v>27</v>
      </c>
      <c r="C12" s="37"/>
      <c r="D12" s="37"/>
      <c r="E12" s="38"/>
      <c r="F12" s="24"/>
      <c r="G12" s="25"/>
    </row>
    <row r="13" customFormat="false" ht="74.25" hidden="false" customHeight="true" outlineLevel="0" collapsed="false">
      <c r="A13" s="39" t="s">
        <v>17</v>
      </c>
      <c r="B13" s="21" t="s">
        <v>28</v>
      </c>
      <c r="C13" s="21" t="s">
        <v>29</v>
      </c>
      <c r="D13" s="21" t="s">
        <v>30</v>
      </c>
      <c r="E13" s="38"/>
      <c r="F13" s="24"/>
      <c r="G13" s="25"/>
    </row>
    <row r="14" customFormat="false" ht="60" hidden="false" customHeight="true" outlineLevel="0" collapsed="false">
      <c r="A14" s="19" t="s">
        <v>20</v>
      </c>
      <c r="B14" s="40" t="s">
        <v>31</v>
      </c>
      <c r="C14" s="40"/>
      <c r="D14" s="40"/>
      <c r="E14" s="38"/>
      <c r="F14" s="24"/>
      <c r="G14" s="25"/>
    </row>
    <row r="15" s="43" customFormat="true" ht="82.15" hidden="false" customHeight="true" outlineLevel="0" collapsed="false">
      <c r="A15" s="19" t="s">
        <v>24</v>
      </c>
      <c r="B15" s="21" t="s">
        <v>29</v>
      </c>
      <c r="C15" s="41" t="s">
        <v>32</v>
      </c>
      <c r="D15" s="21" t="s">
        <v>33</v>
      </c>
      <c r="E15" s="42"/>
      <c r="F15" s="29"/>
      <c r="G15" s="30"/>
    </row>
    <row r="16" customFormat="false" ht="14.25" hidden="false" customHeight="true" outlineLevel="0" collapsed="false">
      <c r="A16" s="16" t="s">
        <v>34</v>
      </c>
      <c r="B16" s="17" t="n">
        <f aca="false">$A$5+2</f>
        <v>45623</v>
      </c>
      <c r="C16" s="17" t="n">
        <f aca="false">$A$5+2</f>
        <v>45623</v>
      </c>
      <c r="D16" s="17" t="n">
        <f aca="false">$A$5+2</f>
        <v>45623</v>
      </c>
      <c r="E16" s="33" t="n">
        <f aca="false">$A$5+2</f>
        <v>45623</v>
      </c>
      <c r="F16" s="44" t="n">
        <f aca="false">$A$5+2</f>
        <v>45623</v>
      </c>
      <c r="G16" s="45" t="n">
        <f aca="false">$A$5+2</f>
        <v>45623</v>
      </c>
    </row>
    <row r="17" customFormat="false" ht="91.5" hidden="false" customHeight="true" outlineLevel="0" collapsed="false">
      <c r="A17" s="19" t="s">
        <v>13</v>
      </c>
      <c r="B17" s="20" t="s">
        <v>35</v>
      </c>
      <c r="C17" s="22" t="s">
        <v>36</v>
      </c>
      <c r="D17" s="22" t="s">
        <v>19</v>
      </c>
      <c r="E17" s="38"/>
      <c r="F17" s="24"/>
      <c r="G17" s="25"/>
    </row>
    <row r="18" customFormat="false" ht="89.25" hidden="false" customHeight="true" outlineLevel="0" collapsed="false">
      <c r="A18" s="19" t="s">
        <v>17</v>
      </c>
      <c r="B18" s="41" t="s">
        <v>32</v>
      </c>
      <c r="C18" s="21" t="s">
        <v>28</v>
      </c>
      <c r="D18" s="22" t="s">
        <v>37</v>
      </c>
      <c r="E18" s="38"/>
      <c r="F18" s="24"/>
      <c r="G18" s="25"/>
      <c r="N18" s="4" t="s">
        <v>38</v>
      </c>
    </row>
    <row r="19" customFormat="false" ht="69.75" hidden="false" customHeight="true" outlineLevel="0" collapsed="false">
      <c r="A19" s="19" t="s">
        <v>20</v>
      </c>
      <c r="B19" s="22" t="s">
        <v>39</v>
      </c>
      <c r="C19" s="22" t="s">
        <v>40</v>
      </c>
      <c r="D19" s="22" t="s">
        <v>41</v>
      </c>
      <c r="E19" s="38"/>
      <c r="F19" s="24"/>
      <c r="G19" s="25"/>
    </row>
    <row r="20" s="43" customFormat="true" ht="62.25" hidden="false" customHeight="true" outlineLevel="0" collapsed="false">
      <c r="A20" s="46" t="s">
        <v>24</v>
      </c>
      <c r="B20" s="47" t="s">
        <v>42</v>
      </c>
      <c r="C20" s="20" t="s">
        <v>14</v>
      </c>
      <c r="D20" s="21" t="s">
        <v>43</v>
      </c>
      <c r="E20" s="42"/>
      <c r="F20" s="29"/>
      <c r="G20" s="30"/>
    </row>
    <row r="21" customFormat="false" ht="14.25" hidden="false" customHeight="true" outlineLevel="0" collapsed="false">
      <c r="A21" s="48" t="s">
        <v>44</v>
      </c>
      <c r="B21" s="49" t="n">
        <f aca="false">$A$5+3</f>
        <v>45624</v>
      </c>
      <c r="C21" s="17" t="n">
        <f aca="false">$A$5+3</f>
        <v>45624</v>
      </c>
      <c r="D21" s="17" t="n">
        <f aca="false">$A$5+3</f>
        <v>45624</v>
      </c>
      <c r="E21" s="33" t="n">
        <f aca="false">$A$5+3</f>
        <v>45624</v>
      </c>
      <c r="F21" s="44" t="n">
        <f aca="false">$A$5+3</f>
        <v>45624</v>
      </c>
      <c r="G21" s="45" t="n">
        <f aca="false">$A$5+3</f>
        <v>45624</v>
      </c>
    </row>
    <row r="22" customFormat="false" ht="96" hidden="false" customHeight="true" outlineLevel="0" collapsed="false">
      <c r="A22" s="50" t="s">
        <v>13</v>
      </c>
      <c r="B22" s="37" t="s">
        <v>27</v>
      </c>
      <c r="C22" s="37"/>
      <c r="D22" s="37"/>
      <c r="E22" s="51"/>
      <c r="F22" s="51"/>
      <c r="G22" s="25"/>
    </row>
    <row r="23" customFormat="false" ht="78.75" hidden="false" customHeight="true" outlineLevel="0" collapsed="false">
      <c r="A23" s="39" t="s">
        <v>17</v>
      </c>
      <c r="B23" s="21" t="s">
        <v>45</v>
      </c>
      <c r="C23" s="22" t="s">
        <v>46</v>
      </c>
      <c r="D23" s="22" t="s">
        <v>37</v>
      </c>
      <c r="E23" s="52"/>
      <c r="F23" s="24"/>
      <c r="G23" s="25"/>
    </row>
    <row r="24" customFormat="false" ht="88.5" hidden="false" customHeight="true" outlineLevel="0" collapsed="false">
      <c r="A24" s="36" t="s">
        <v>20</v>
      </c>
      <c r="B24" s="20" t="s">
        <v>35</v>
      </c>
      <c r="C24" s="21" t="s">
        <v>45</v>
      </c>
      <c r="D24" s="22"/>
      <c r="E24" s="53"/>
      <c r="F24" s="24"/>
      <c r="G24" s="25"/>
    </row>
    <row r="25" customFormat="false" ht="77.25" hidden="false" customHeight="true" outlineLevel="0" collapsed="false">
      <c r="A25" s="54" t="s">
        <v>24</v>
      </c>
      <c r="B25" s="47" t="s">
        <v>42</v>
      </c>
      <c r="C25" s="20"/>
      <c r="D25" s="21"/>
      <c r="E25" s="55"/>
      <c r="F25" s="29"/>
      <c r="G25" s="30"/>
    </row>
    <row r="26" customFormat="false" ht="14.25" hidden="false" customHeight="true" outlineLevel="0" collapsed="false">
      <c r="A26" s="48" t="s">
        <v>47</v>
      </c>
      <c r="B26" s="56" t="n">
        <f aca="false">$A$5+4</f>
        <v>45625</v>
      </c>
      <c r="C26" s="57" t="n">
        <f aca="false">$A$5+4</f>
        <v>45625</v>
      </c>
      <c r="D26" s="58" t="n">
        <f aca="false">$A$5+4</f>
        <v>45625</v>
      </c>
      <c r="E26" s="33" t="n">
        <f aca="false">$A$5+4</f>
        <v>45625</v>
      </c>
      <c r="F26" s="44" t="n">
        <f aca="false">$A$5+4</f>
        <v>45625</v>
      </c>
      <c r="G26" s="45" t="n">
        <f aca="false">$A$5+4</f>
        <v>45625</v>
      </c>
    </row>
    <row r="27" customFormat="false" ht="47.25" hidden="false" customHeight="true" outlineLevel="0" collapsed="false">
      <c r="A27" s="50" t="s">
        <v>13</v>
      </c>
      <c r="B27" s="40" t="s">
        <v>31</v>
      </c>
      <c r="C27" s="40"/>
      <c r="D27" s="40"/>
      <c r="E27" s="59"/>
      <c r="F27" s="24"/>
      <c r="G27" s="25"/>
    </row>
    <row r="28" customFormat="false" ht="81" hidden="false" customHeight="true" outlineLevel="0" collapsed="false">
      <c r="A28" s="39" t="s">
        <v>17</v>
      </c>
      <c r="B28" s="60" t="s">
        <v>48</v>
      </c>
      <c r="C28" s="21" t="s">
        <v>15</v>
      </c>
      <c r="D28" s="22" t="s">
        <v>16</v>
      </c>
      <c r="E28" s="59"/>
      <c r="F28" s="24"/>
      <c r="G28" s="25"/>
    </row>
    <row r="29" customFormat="false" ht="87.75" hidden="false" customHeight="true" outlineLevel="0" collapsed="false">
      <c r="A29" s="36" t="s">
        <v>20</v>
      </c>
      <c r="B29" s="22" t="s">
        <v>39</v>
      </c>
      <c r="C29" s="22" t="s">
        <v>46</v>
      </c>
      <c r="D29" s="21" t="s">
        <v>49</v>
      </c>
      <c r="E29" s="59"/>
      <c r="F29" s="24"/>
      <c r="G29" s="25"/>
    </row>
    <row r="30" customFormat="false" ht="76.5" hidden="false" customHeight="true" outlineLevel="0" collapsed="false">
      <c r="A30" s="54" t="s">
        <v>24</v>
      </c>
      <c r="B30" s="21"/>
      <c r="C30" s="21"/>
      <c r="D30" s="22" t="s">
        <v>50</v>
      </c>
      <c r="E30" s="42"/>
      <c r="F30" s="29"/>
      <c r="G30" s="30"/>
    </row>
    <row r="31" customFormat="false" ht="14.25" hidden="false" customHeight="true" outlineLevel="0" collapsed="false">
      <c r="A31" s="61" t="s">
        <v>51</v>
      </c>
      <c r="B31" s="56" t="n">
        <f aca="false">$A$5+5</f>
        <v>45626</v>
      </c>
      <c r="C31" s="17" t="n">
        <f aca="false">$A$5+5</f>
        <v>45626</v>
      </c>
      <c r="D31" s="17" t="n">
        <f aca="false">$A$5+5</f>
        <v>45626</v>
      </c>
      <c r="E31" s="33" t="n">
        <f aca="false">$A$5+5</f>
        <v>45626</v>
      </c>
      <c r="F31" s="44" t="n">
        <f aca="false">$A$5+5</f>
        <v>45626</v>
      </c>
      <c r="G31" s="45" t="n">
        <f aca="false">$A$5+5</f>
        <v>45626</v>
      </c>
    </row>
    <row r="32" customFormat="false" ht="90" hidden="false" customHeight="true" outlineLevel="0" collapsed="false">
      <c r="A32" s="50" t="s">
        <v>13</v>
      </c>
      <c r="B32" s="60"/>
      <c r="C32" s="22" t="s">
        <v>52</v>
      </c>
      <c r="D32" s="22" t="s">
        <v>53</v>
      </c>
      <c r="E32" s="38"/>
      <c r="F32" s="24"/>
      <c r="G32" s="25"/>
    </row>
    <row r="33" customFormat="false" ht="87" hidden="false" customHeight="true" outlineLevel="0" collapsed="false">
      <c r="A33" s="39" t="s">
        <v>17</v>
      </c>
      <c r="B33" s="60" t="s">
        <v>54</v>
      </c>
      <c r="C33" s="22" t="s">
        <v>55</v>
      </c>
      <c r="D33" s="22" t="s">
        <v>56</v>
      </c>
      <c r="E33" s="38"/>
      <c r="F33" s="24"/>
      <c r="G33" s="25"/>
    </row>
    <row r="34" customFormat="false" ht="52.5" hidden="false" customHeight="true" outlineLevel="0" collapsed="false">
      <c r="A34" s="50" t="s">
        <v>20</v>
      </c>
      <c r="B34" s="22"/>
      <c r="C34" s="21"/>
      <c r="D34" s="22"/>
      <c r="E34" s="38"/>
      <c r="F34" s="24"/>
      <c r="G34" s="25"/>
    </row>
    <row r="35" customFormat="false" ht="61.5" hidden="false" customHeight="true" outlineLevel="0" collapsed="false">
      <c r="A35" s="54" t="s">
        <v>24</v>
      </c>
      <c r="B35" s="62"/>
      <c r="C35" s="62"/>
      <c r="D35" s="22"/>
      <c r="E35" s="42"/>
      <c r="F35" s="29"/>
      <c r="G35" s="30"/>
    </row>
    <row r="36" customFormat="false" ht="14.25" hidden="false" customHeight="true" outlineLevel="0" collapsed="false">
      <c r="A36" s="63"/>
      <c r="B36" s="64"/>
      <c r="C36" s="65"/>
      <c r="D36" s="65"/>
      <c r="E36" s="33"/>
      <c r="F36" s="44"/>
      <c r="G36" s="45"/>
    </row>
    <row r="37" customFormat="false" ht="13.5" hidden="false" customHeight="false" outlineLevel="0" collapsed="false">
      <c r="A37" s="66"/>
      <c r="B37" s="67"/>
      <c r="C37" s="9"/>
      <c r="D37" s="9"/>
      <c r="E37" s="68"/>
      <c r="G37" s="9"/>
    </row>
    <row r="38" customFormat="false" ht="20.25" hidden="false" customHeight="false" outlineLevel="0" collapsed="false">
      <c r="A38" s="69" t="s">
        <v>57</v>
      </c>
      <c r="B38" s="69"/>
      <c r="C38" s="69"/>
      <c r="D38" s="9"/>
      <c r="E38" s="68"/>
      <c r="F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10">
    <mergeCell ref="A1:C1"/>
    <mergeCell ref="A2:G2"/>
    <mergeCell ref="B8:C8"/>
    <mergeCell ref="D9:F9"/>
    <mergeCell ref="B10:D10"/>
    <mergeCell ref="B12:D12"/>
    <mergeCell ref="B14:D14"/>
    <mergeCell ref="B22:D22"/>
    <mergeCell ref="B27:D27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8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9</v>
      </c>
    </row>
    <row r="5" customFormat="false" ht="102" hidden="false" customHeight="false" outlineLevel="0" collapsed="false">
      <c r="A5" s="12" t="n">
        <v>45621</v>
      </c>
      <c r="B5" s="13" t="s">
        <v>60</v>
      </c>
      <c r="C5" s="13" t="s">
        <v>61</v>
      </c>
      <c r="D5" s="13" t="s">
        <v>62</v>
      </c>
      <c r="E5" s="13" t="s">
        <v>63</v>
      </c>
      <c r="F5" s="14" t="s">
        <v>9</v>
      </c>
      <c r="G5" s="15" t="s">
        <v>10</v>
      </c>
      <c r="H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621</v>
      </c>
      <c r="C6" s="17" t="n">
        <f aca="false">$A$5</f>
        <v>45621</v>
      </c>
      <c r="D6" s="17" t="n">
        <f aca="false">$A$5</f>
        <v>45621</v>
      </c>
      <c r="E6" s="17" t="n">
        <f aca="false">$A$5</f>
        <v>45621</v>
      </c>
      <c r="F6" s="18" t="n">
        <f aca="false">$A$5</f>
        <v>45621</v>
      </c>
      <c r="G6" s="18" t="n">
        <f aca="false">$A$5</f>
        <v>45621</v>
      </c>
      <c r="H6" s="18" t="n">
        <f aca="false">$A$5</f>
        <v>45621</v>
      </c>
    </row>
    <row r="7" customFormat="false" ht="107.25" hidden="false" customHeight="true" outlineLevel="0" collapsed="false">
      <c r="A7" s="19" t="s">
        <v>13</v>
      </c>
      <c r="B7" s="72" t="s">
        <v>64</v>
      </c>
      <c r="C7" s="72" t="s">
        <v>65</v>
      </c>
      <c r="D7" s="72" t="s">
        <v>66</v>
      </c>
      <c r="E7" s="28" t="s">
        <v>67</v>
      </c>
      <c r="F7" s="28"/>
      <c r="G7" s="28"/>
      <c r="H7" s="28"/>
    </row>
    <row r="8" customFormat="false" ht="105.75" hidden="false" customHeight="true" outlineLevel="0" collapsed="false">
      <c r="A8" s="19" t="s">
        <v>17</v>
      </c>
      <c r="B8" s="73" t="s">
        <v>68</v>
      </c>
      <c r="C8" s="73" t="s">
        <v>69</v>
      </c>
      <c r="D8" s="73" t="s">
        <v>70</v>
      </c>
      <c r="E8" s="74" t="s">
        <v>71</v>
      </c>
      <c r="F8" s="75"/>
      <c r="G8" s="25"/>
      <c r="H8" s="25"/>
    </row>
    <row r="9" customFormat="false" ht="89.25" hidden="false" customHeight="true" outlineLevel="0" collapsed="false">
      <c r="A9" s="19" t="s">
        <v>20</v>
      </c>
      <c r="B9" s="73" t="s">
        <v>72</v>
      </c>
      <c r="C9" s="73" t="s">
        <v>73</v>
      </c>
      <c r="D9" s="72" t="s">
        <v>74</v>
      </c>
      <c r="E9" s="76" t="s">
        <v>75</v>
      </c>
      <c r="F9" s="24"/>
      <c r="G9" s="25"/>
      <c r="H9" s="25"/>
    </row>
    <row r="10" customFormat="false" ht="79.5" hidden="false" customHeight="true" outlineLevel="0" collapsed="false">
      <c r="A10" s="19" t="s">
        <v>24</v>
      </c>
      <c r="B10" s="77" t="s">
        <v>76</v>
      </c>
      <c r="C10" s="77"/>
      <c r="D10" s="77"/>
      <c r="E10" s="77"/>
      <c r="F10" s="29"/>
      <c r="G10" s="30"/>
      <c r="H10" s="30"/>
    </row>
    <row r="11" customFormat="false" ht="14.25" hidden="false" customHeight="true" outlineLevel="0" collapsed="false">
      <c r="A11" s="31" t="s">
        <v>26</v>
      </c>
      <c r="B11" s="17" t="n">
        <f aca="false">$A$5+1</f>
        <v>45622</v>
      </c>
      <c r="C11" s="17" t="n">
        <f aca="false">$A$5+1</f>
        <v>45622</v>
      </c>
      <c r="D11" s="17" t="n">
        <f aca="false">$A$5+1</f>
        <v>45622</v>
      </c>
      <c r="E11" s="78" t="n">
        <f aca="false">$A$5+1</f>
        <v>45622</v>
      </c>
      <c r="F11" s="34" t="n">
        <f aca="false">$A$5+1</f>
        <v>45622</v>
      </c>
      <c r="G11" s="34" t="n">
        <f aca="false">$A$5+1</f>
        <v>45622</v>
      </c>
      <c r="H11" s="35" t="n">
        <f aca="false">$A$5+1</f>
        <v>45622</v>
      </c>
    </row>
    <row r="12" customFormat="false" ht="110.25" hidden="false" customHeight="true" outlineLevel="0" collapsed="false">
      <c r="A12" s="36" t="s">
        <v>13</v>
      </c>
      <c r="B12" s="79" t="s">
        <v>77</v>
      </c>
      <c r="C12" s="80" t="s">
        <v>78</v>
      </c>
      <c r="D12" s="72" t="s">
        <v>79</v>
      </c>
      <c r="E12" s="81" t="s">
        <v>80</v>
      </c>
      <c r="F12" s="24"/>
      <c r="G12" s="25"/>
      <c r="H12" s="25"/>
    </row>
    <row r="13" customFormat="false" ht="77.45" hidden="false" customHeight="true" outlineLevel="0" collapsed="false">
      <c r="A13" s="39" t="s">
        <v>17</v>
      </c>
      <c r="B13" s="82" t="s">
        <v>81</v>
      </c>
      <c r="C13" s="82"/>
      <c r="D13" s="82"/>
      <c r="E13" s="82"/>
      <c r="F13" s="24"/>
      <c r="G13" s="25"/>
      <c r="H13" s="25"/>
    </row>
    <row r="14" customFormat="false" ht="85.5" hidden="false" customHeight="true" outlineLevel="0" collapsed="false">
      <c r="A14" s="19" t="s">
        <v>20</v>
      </c>
      <c r="B14" s="72" t="s">
        <v>82</v>
      </c>
      <c r="C14" s="79" t="s">
        <v>83</v>
      </c>
      <c r="D14" s="79"/>
      <c r="E14" s="81" t="s">
        <v>84</v>
      </c>
      <c r="F14" s="83"/>
      <c r="G14" s="25"/>
      <c r="H14" s="25"/>
    </row>
    <row r="15" s="43" customFormat="true" ht="82.15" hidden="false" customHeight="true" outlineLevel="0" collapsed="false">
      <c r="A15" s="19" t="s">
        <v>24</v>
      </c>
      <c r="B15" s="72" t="s">
        <v>85</v>
      </c>
      <c r="C15" s="76" t="s">
        <v>75</v>
      </c>
      <c r="D15" s="72" t="s">
        <v>86</v>
      </c>
      <c r="E15" s="77" t="s">
        <v>66</v>
      </c>
      <c r="F15" s="77"/>
      <c r="G15" s="77"/>
      <c r="H15" s="77"/>
    </row>
    <row r="16" customFormat="false" ht="14.25" hidden="false" customHeight="true" outlineLevel="0" collapsed="false">
      <c r="A16" s="16" t="s">
        <v>34</v>
      </c>
      <c r="B16" s="17" t="n">
        <f aca="false">$A$5+2</f>
        <v>45623</v>
      </c>
      <c r="C16" s="17" t="n">
        <f aca="false">$A$5+2</f>
        <v>45623</v>
      </c>
      <c r="D16" s="17" t="n">
        <f aca="false">$A$5+2</f>
        <v>45623</v>
      </c>
      <c r="E16" s="78" t="n">
        <f aca="false">$A$5+2</f>
        <v>45623</v>
      </c>
      <c r="F16" s="44" t="n">
        <f aca="false">$A$5+2</f>
        <v>45623</v>
      </c>
      <c r="G16" s="44" t="n">
        <f aca="false">$A$5+2</f>
        <v>45623</v>
      </c>
      <c r="H16" s="45" t="n">
        <f aca="false">$A$5+2</f>
        <v>45623</v>
      </c>
    </row>
    <row r="17" customFormat="false" ht="76.5" hidden="false" customHeight="true" outlineLevel="0" collapsed="false">
      <c r="A17" s="19" t="s">
        <v>13</v>
      </c>
      <c r="B17" s="79" t="s">
        <v>87</v>
      </c>
      <c r="C17" s="79" t="s">
        <v>88</v>
      </c>
      <c r="D17" s="72" t="s">
        <v>89</v>
      </c>
      <c r="E17" s="81" t="s">
        <v>90</v>
      </c>
      <c r="F17" s="24"/>
      <c r="G17" s="25"/>
      <c r="H17" s="25"/>
    </row>
    <row r="18" customFormat="false" ht="115.5" hidden="false" customHeight="true" outlineLevel="0" collapsed="false">
      <c r="A18" s="19" t="s">
        <v>17</v>
      </c>
      <c r="B18" s="72" t="s">
        <v>91</v>
      </c>
      <c r="C18" s="72" t="s">
        <v>92</v>
      </c>
      <c r="D18" s="72" t="s">
        <v>86</v>
      </c>
      <c r="E18" s="81" t="s">
        <v>80</v>
      </c>
      <c r="F18" s="24"/>
      <c r="G18" s="25"/>
      <c r="H18" s="25"/>
      <c r="O18" s="4" t="s">
        <v>38</v>
      </c>
    </row>
    <row r="19" customFormat="false" ht="99.75" hidden="false" customHeight="true" outlineLevel="0" collapsed="false">
      <c r="A19" s="19" t="s">
        <v>20</v>
      </c>
      <c r="B19" s="72" t="s">
        <v>93</v>
      </c>
      <c r="C19" s="73" t="s">
        <v>94</v>
      </c>
      <c r="D19" s="76" t="s">
        <v>75</v>
      </c>
      <c r="E19" s="81" t="s">
        <v>84</v>
      </c>
      <c r="F19" s="24"/>
      <c r="G19" s="25"/>
      <c r="H19" s="25"/>
    </row>
    <row r="20" s="43" customFormat="true" ht="75.6" hidden="false" customHeight="true" outlineLevel="0" collapsed="false">
      <c r="A20" s="46" t="s">
        <v>24</v>
      </c>
      <c r="B20" s="76" t="s">
        <v>75</v>
      </c>
      <c r="C20" s="72" t="s">
        <v>95</v>
      </c>
      <c r="D20" s="72" t="s">
        <v>65</v>
      </c>
      <c r="E20" s="73" t="s">
        <v>67</v>
      </c>
      <c r="F20" s="29"/>
      <c r="G20" s="30"/>
      <c r="H20" s="30"/>
    </row>
    <row r="21" customFormat="false" ht="14.25" hidden="false" customHeight="true" outlineLevel="0" collapsed="false">
      <c r="A21" s="48" t="s">
        <v>44</v>
      </c>
      <c r="B21" s="49" t="n">
        <f aca="false">$A$5+3</f>
        <v>45624</v>
      </c>
      <c r="C21" s="17" t="n">
        <f aca="false">$A$5+3</f>
        <v>45624</v>
      </c>
      <c r="D21" s="17" t="n">
        <f aca="false">$A$5+3</f>
        <v>45624</v>
      </c>
      <c r="E21" s="78" t="n">
        <f aca="false">$A$5+3</f>
        <v>45624</v>
      </c>
      <c r="F21" s="44" t="n">
        <f aca="false">$A$5+3</f>
        <v>45624</v>
      </c>
      <c r="G21" s="44" t="n">
        <f aca="false">$A$5+3</f>
        <v>45624</v>
      </c>
      <c r="H21" s="45" t="n">
        <f aca="false">$A$5+3</f>
        <v>45624</v>
      </c>
    </row>
    <row r="22" customFormat="false" ht="93" hidden="false" customHeight="true" outlineLevel="0" collapsed="false">
      <c r="A22" s="50" t="s">
        <v>13</v>
      </c>
      <c r="B22" s="79" t="s">
        <v>77</v>
      </c>
      <c r="C22" s="79" t="s">
        <v>96</v>
      </c>
      <c r="D22" s="84" t="s">
        <v>79</v>
      </c>
      <c r="E22" s="82" t="s">
        <v>97</v>
      </c>
      <c r="F22" s="85"/>
      <c r="G22" s="25"/>
      <c r="H22" s="25"/>
    </row>
    <row r="23" customFormat="false" ht="100.5" hidden="false" customHeight="true" outlineLevel="0" collapsed="false">
      <c r="A23" s="39" t="s">
        <v>17</v>
      </c>
      <c r="B23" s="73"/>
      <c r="C23" s="72" t="s">
        <v>68</v>
      </c>
      <c r="D23" s="72" t="s">
        <v>89</v>
      </c>
      <c r="E23" s="77" t="s">
        <v>98</v>
      </c>
      <c r="F23" s="77"/>
      <c r="G23" s="77"/>
      <c r="H23" s="77"/>
    </row>
    <row r="24" customFormat="false" ht="92.25" hidden="false" customHeight="true" outlineLevel="0" collapsed="false">
      <c r="A24" s="36" t="s">
        <v>20</v>
      </c>
      <c r="B24" s="72" t="s">
        <v>99</v>
      </c>
      <c r="C24" s="80" t="s">
        <v>78</v>
      </c>
      <c r="D24" s="72" t="s">
        <v>74</v>
      </c>
      <c r="E24" s="81" t="s">
        <v>100</v>
      </c>
      <c r="F24" s="24"/>
      <c r="G24" s="25"/>
      <c r="H24" s="25"/>
    </row>
    <row r="25" customFormat="false" ht="108.75" hidden="false" customHeight="true" outlineLevel="0" collapsed="false">
      <c r="A25" s="54" t="s">
        <v>24</v>
      </c>
      <c r="B25" s="72" t="s">
        <v>93</v>
      </c>
      <c r="C25" s="73"/>
      <c r="D25" s="72" t="s">
        <v>101</v>
      </c>
      <c r="E25" s="74" t="s">
        <v>71</v>
      </c>
      <c r="F25" s="29"/>
      <c r="G25" s="30"/>
      <c r="H25" s="30"/>
    </row>
    <row r="26" customFormat="false" ht="14.25" hidden="false" customHeight="true" outlineLevel="0" collapsed="false">
      <c r="A26" s="48" t="s">
        <v>47</v>
      </c>
      <c r="B26" s="86" t="n">
        <f aca="false">$A$5+4</f>
        <v>45625</v>
      </c>
      <c r="C26" s="57" t="n">
        <f aca="false">$A$5+4</f>
        <v>45625</v>
      </c>
      <c r="D26" s="58" t="n">
        <f aca="false">$A$5+4</f>
        <v>45625</v>
      </c>
      <c r="E26" s="87" t="n">
        <f aca="false">$A$5+4</f>
        <v>45625</v>
      </c>
      <c r="F26" s="44" t="n">
        <f aca="false">$A$5+4</f>
        <v>45625</v>
      </c>
      <c r="G26" s="44" t="n">
        <f aca="false">$A$5+4</f>
        <v>45625</v>
      </c>
      <c r="H26" s="45" t="n">
        <f aca="false">$A$5+4</f>
        <v>45625</v>
      </c>
    </row>
    <row r="27" customFormat="false" ht="108" hidden="false" customHeight="true" outlineLevel="0" collapsed="false">
      <c r="A27" s="50" t="s">
        <v>13</v>
      </c>
      <c r="B27" s="79" t="s">
        <v>102</v>
      </c>
      <c r="C27" s="73" t="s">
        <v>69</v>
      </c>
      <c r="D27" s="84" t="s">
        <v>79</v>
      </c>
      <c r="E27" s="82" t="s">
        <v>97</v>
      </c>
      <c r="F27" s="24"/>
      <c r="G27" s="25"/>
      <c r="H27" s="25"/>
    </row>
    <row r="28" customFormat="false" ht="60" hidden="false" customHeight="true" outlineLevel="0" collapsed="false">
      <c r="A28" s="39" t="s">
        <v>17</v>
      </c>
      <c r="B28" s="88" t="s">
        <v>81</v>
      </c>
      <c r="C28" s="88"/>
      <c r="D28" s="88"/>
      <c r="E28" s="88"/>
      <c r="F28" s="88"/>
      <c r="G28" s="25"/>
      <c r="H28" s="25"/>
    </row>
    <row r="29" customFormat="false" ht="75.75" hidden="false" customHeight="true" outlineLevel="0" collapsed="false">
      <c r="A29" s="36" t="s">
        <v>20</v>
      </c>
      <c r="B29" s="73" t="s">
        <v>103</v>
      </c>
      <c r="C29" s="89" t="s">
        <v>104</v>
      </c>
      <c r="D29" s="72" t="s">
        <v>105</v>
      </c>
      <c r="E29" s="74"/>
      <c r="F29" s="24"/>
      <c r="G29" s="25"/>
      <c r="H29" s="25"/>
    </row>
    <row r="30" customFormat="false" ht="107.25" hidden="false" customHeight="true" outlineLevel="0" collapsed="false">
      <c r="A30" s="54" t="s">
        <v>24</v>
      </c>
      <c r="B30" s="73"/>
      <c r="C30" s="72"/>
      <c r="D30" s="72" t="s">
        <v>101</v>
      </c>
      <c r="E30" s="81" t="s">
        <v>84</v>
      </c>
      <c r="F30" s="29"/>
      <c r="G30" s="30"/>
      <c r="H30" s="30"/>
    </row>
    <row r="31" customFormat="false" ht="14.25" hidden="false" customHeight="true" outlineLevel="0" collapsed="false">
      <c r="A31" s="61" t="s">
        <v>51</v>
      </c>
      <c r="B31" s="86" t="n">
        <f aca="false">$A$5+5</f>
        <v>45626</v>
      </c>
      <c r="C31" s="17" t="n">
        <f aca="false">$A$5+5</f>
        <v>45626</v>
      </c>
      <c r="D31" s="17" t="n">
        <f aca="false">$A$5+5</f>
        <v>45626</v>
      </c>
      <c r="E31" s="78" t="n">
        <f aca="false">$A$5+5</f>
        <v>45626</v>
      </c>
      <c r="F31" s="44" t="n">
        <f aca="false">$A$5+5</f>
        <v>45626</v>
      </c>
      <c r="G31" s="44" t="n">
        <f aca="false">$A$5+5</f>
        <v>45626</v>
      </c>
      <c r="H31" s="45" t="n">
        <f aca="false">$A$5+5</f>
        <v>45626</v>
      </c>
    </row>
    <row r="32" customFormat="false" ht="103.9" hidden="false" customHeight="true" outlineLevel="0" collapsed="false">
      <c r="A32" s="50" t="s">
        <v>13</v>
      </c>
      <c r="B32" s="72" t="s">
        <v>73</v>
      </c>
      <c r="C32" s="72"/>
      <c r="D32" s="73"/>
      <c r="E32" s="81"/>
      <c r="F32" s="24"/>
      <c r="G32" s="25"/>
      <c r="H32" s="25"/>
    </row>
    <row r="33" customFormat="false" ht="102.6" hidden="false" customHeight="true" outlineLevel="0" collapsed="false">
      <c r="A33" s="39" t="s">
        <v>17</v>
      </c>
      <c r="B33" s="72" t="s">
        <v>68</v>
      </c>
      <c r="C33" s="72"/>
      <c r="D33" s="72"/>
      <c r="E33" s="81" t="s">
        <v>106</v>
      </c>
      <c r="F33" s="24"/>
      <c r="G33" s="25"/>
      <c r="H33" s="25"/>
    </row>
    <row r="34" customFormat="false" ht="102" hidden="false" customHeight="true" outlineLevel="0" collapsed="false">
      <c r="A34" s="50" t="s">
        <v>20</v>
      </c>
      <c r="B34" s="90"/>
      <c r="C34" s="62"/>
      <c r="D34" s="72"/>
      <c r="E34" s="81"/>
      <c r="F34" s="24"/>
      <c r="G34" s="25"/>
      <c r="H34" s="25"/>
    </row>
    <row r="35" customFormat="false" ht="91.15" hidden="false" customHeight="true" outlineLevel="0" collapsed="false">
      <c r="A35" s="54" t="s">
        <v>24</v>
      </c>
      <c r="B35" s="62"/>
      <c r="C35" s="62"/>
      <c r="D35" s="62"/>
      <c r="E35" s="91"/>
      <c r="F35" s="29"/>
      <c r="G35" s="30"/>
      <c r="H35" s="30"/>
    </row>
    <row r="36" customFormat="false" ht="14.25" hidden="false" customHeight="true" outlineLevel="0" collapsed="false">
      <c r="A36" s="63"/>
      <c r="B36" s="92"/>
      <c r="C36" s="65"/>
      <c r="D36" s="65"/>
      <c r="E36" s="93"/>
      <c r="F36" s="44"/>
      <c r="G36" s="44"/>
      <c r="H36" s="45"/>
    </row>
    <row r="37" customFormat="false" ht="13.5" hidden="false" customHeight="false" outlineLevel="0" collapsed="false">
      <c r="A37" s="66"/>
      <c r="B37" s="67"/>
      <c r="C37" s="9"/>
      <c r="E37" s="67"/>
      <c r="H37" s="9"/>
    </row>
    <row r="38" customFormat="false" ht="20.25" hidden="false" customHeight="false" outlineLevel="0" collapsed="false">
      <c r="A38" s="69" t="s">
        <v>57</v>
      </c>
      <c r="B38" s="69"/>
      <c r="C38" s="69"/>
      <c r="G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10">
    <mergeCell ref="B1:D1"/>
    <mergeCell ref="A2:H2"/>
    <mergeCell ref="E7:H7"/>
    <mergeCell ref="B10:E10"/>
    <mergeCell ref="B13:E13"/>
    <mergeCell ref="C14:D14"/>
    <mergeCell ref="E15:H15"/>
    <mergeCell ref="E23:H23"/>
    <mergeCell ref="B28:F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4" colorId="64" zoomScale="59" zoomScaleNormal="70" zoomScalePageLayoutView="5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4" min="3" style="2" width="69.84"/>
    <col collapsed="false" customWidth="true" hidden="false" outlineLevel="0" max="5" min="5" style="2" width="73.7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94"/>
      <c r="E1" s="6" t="s">
        <v>1</v>
      </c>
      <c r="F1" s="7"/>
    </row>
    <row r="2" customFormat="false" ht="18.75" hidden="false" customHeight="false" outlineLevel="0" collapsed="false">
      <c r="A2" s="8" t="s">
        <v>107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/>
      <c r="C3" s="9"/>
      <c r="D3" s="9"/>
      <c r="E3" s="9"/>
    </row>
    <row r="4" customFormat="false" ht="32.25" hidden="false" customHeight="false" outlineLevel="0" collapsed="false">
      <c r="A4" s="95"/>
      <c r="B4" s="96" t="s">
        <v>3</v>
      </c>
      <c r="C4" s="96" t="s">
        <v>4</v>
      </c>
      <c r="D4" s="96"/>
      <c r="E4" s="96" t="s">
        <v>59</v>
      </c>
      <c r="F4" s="68"/>
    </row>
    <row r="5" customFormat="false" ht="21" hidden="false" customHeight="false" outlineLevel="0" collapsed="false">
      <c r="A5" s="97" t="s">
        <v>108</v>
      </c>
      <c r="B5" s="98" t="s">
        <v>109</v>
      </c>
      <c r="C5" s="98" t="s">
        <v>110</v>
      </c>
      <c r="D5" s="98" t="s">
        <v>111</v>
      </c>
      <c r="E5" s="98" t="s">
        <v>112</v>
      </c>
      <c r="F5" s="99" t="s">
        <v>9</v>
      </c>
      <c r="G5" s="14" t="s">
        <v>10</v>
      </c>
      <c r="H5" s="15" t="s">
        <v>11</v>
      </c>
    </row>
    <row r="6" customFormat="false" ht="12.75" hidden="false" customHeight="true" outlineLevel="0" collapsed="false">
      <c r="A6" s="16" t="s">
        <v>12</v>
      </c>
      <c r="B6" s="17" t="str">
        <f aca="false">$A$5</f>
        <v>25.11.2024</v>
      </c>
      <c r="C6" s="17" t="str">
        <f aca="false">$A$5</f>
        <v>25.11.2024</v>
      </c>
      <c r="D6" s="17" t="n">
        <v>45537</v>
      </c>
      <c r="E6" s="17" t="str">
        <f aca="false">$A$5</f>
        <v>25.11.2024</v>
      </c>
      <c r="F6" s="100" t="str">
        <f aca="false">$A$5</f>
        <v>25.11.2024</v>
      </c>
      <c r="G6" s="18" t="str">
        <f aca="false">$A$5</f>
        <v>25.11.2024</v>
      </c>
      <c r="H6" s="18" t="str">
        <f aca="false">$A$5</f>
        <v>25.11.2024</v>
      </c>
    </row>
    <row r="7" customFormat="false" ht="75.75" hidden="false" customHeight="true" outlineLevel="0" collapsed="false">
      <c r="A7" s="19" t="s">
        <v>13</v>
      </c>
      <c r="B7" s="101" t="s">
        <v>113</v>
      </c>
      <c r="C7" s="102" t="s">
        <v>114</v>
      </c>
      <c r="D7" s="103" t="s">
        <v>115</v>
      </c>
      <c r="E7" s="103" t="s">
        <v>68</v>
      </c>
      <c r="F7" s="104"/>
      <c r="G7" s="24"/>
      <c r="H7" s="25"/>
    </row>
    <row r="8" customFormat="false" ht="77.25" hidden="false" customHeight="true" outlineLevel="0" collapsed="false">
      <c r="A8" s="19" t="s">
        <v>17</v>
      </c>
      <c r="B8" s="73" t="s">
        <v>116</v>
      </c>
      <c r="C8" s="102" t="s">
        <v>117</v>
      </c>
      <c r="D8" s="103" t="s">
        <v>118</v>
      </c>
      <c r="E8" s="21" t="s">
        <v>119</v>
      </c>
      <c r="F8" s="105"/>
      <c r="G8" s="24"/>
      <c r="H8" s="25"/>
    </row>
    <row r="9" customFormat="false" ht="75" hidden="false" customHeight="true" outlineLevel="0" collapsed="false">
      <c r="A9" s="19" t="s">
        <v>20</v>
      </c>
      <c r="B9" s="103" t="s">
        <v>120</v>
      </c>
      <c r="C9" s="103" t="s">
        <v>121</v>
      </c>
      <c r="D9" s="103" t="s">
        <v>122</v>
      </c>
      <c r="E9" s="82" t="s">
        <v>123</v>
      </c>
      <c r="F9" s="106"/>
      <c r="G9" s="24"/>
      <c r="H9" s="25"/>
    </row>
    <row r="10" customFormat="false" ht="90.75" hidden="false" customHeight="true" outlineLevel="0" collapsed="false">
      <c r="A10" s="19" t="s">
        <v>24</v>
      </c>
      <c r="B10" s="101" t="s">
        <v>124</v>
      </c>
      <c r="C10" s="107" t="s">
        <v>125</v>
      </c>
      <c r="D10" s="103" t="s">
        <v>121</v>
      </c>
      <c r="E10" s="103" t="s">
        <v>68</v>
      </c>
      <c r="F10" s="108"/>
      <c r="G10" s="29"/>
      <c r="H10" s="30"/>
    </row>
    <row r="11" customFormat="false" ht="14.25" hidden="false" customHeight="true" outlineLevel="0" collapsed="false">
      <c r="A11" s="31" t="s">
        <v>26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09" t="e">
        <f aca="false">$A$5+1</f>
        <v>#VALUE!</v>
      </c>
      <c r="G11" s="34" t="e">
        <f aca="false">$A$5+1</f>
        <v>#VALUE!</v>
      </c>
      <c r="H11" s="35" t="e">
        <f aca="false">$A$5+1</f>
        <v>#VALUE!</v>
      </c>
    </row>
    <row r="12" customFormat="false" ht="60" hidden="false" customHeight="true" outlineLevel="0" collapsed="false">
      <c r="A12" s="36" t="s">
        <v>13</v>
      </c>
      <c r="B12" s="88" t="s">
        <v>81</v>
      </c>
      <c r="C12" s="88"/>
      <c r="D12" s="88"/>
      <c r="E12" s="88"/>
      <c r="F12" s="88"/>
      <c r="G12" s="24"/>
      <c r="H12" s="25"/>
    </row>
    <row r="13" customFormat="false" ht="78.75" hidden="false" customHeight="true" outlineLevel="0" collapsed="false">
      <c r="A13" s="39" t="s">
        <v>17</v>
      </c>
      <c r="B13" s="110"/>
      <c r="C13" s="110" t="s">
        <v>126</v>
      </c>
      <c r="D13" s="110" t="s">
        <v>127</v>
      </c>
      <c r="E13" s="103" t="s">
        <v>121</v>
      </c>
      <c r="F13" s="106"/>
      <c r="G13" s="24"/>
      <c r="H13" s="25"/>
    </row>
    <row r="14" customFormat="false" ht="87.75" hidden="false" customHeight="true" outlineLevel="0" collapsed="false">
      <c r="A14" s="19" t="s">
        <v>20</v>
      </c>
      <c r="B14" s="101" t="s">
        <v>124</v>
      </c>
      <c r="C14" s="102" t="s">
        <v>117</v>
      </c>
      <c r="D14" s="110" t="s">
        <v>128</v>
      </c>
      <c r="E14" s="21" t="s">
        <v>129</v>
      </c>
      <c r="F14" s="106"/>
      <c r="G14" s="24"/>
      <c r="H14" s="25"/>
    </row>
    <row r="15" s="43" customFormat="true" ht="112.5" hidden="false" customHeight="true" outlineLevel="0" collapsed="false">
      <c r="A15" s="19" t="s">
        <v>24</v>
      </c>
      <c r="B15" s="110" t="s">
        <v>130</v>
      </c>
      <c r="C15" s="102" t="s">
        <v>131</v>
      </c>
      <c r="D15" s="110" t="s">
        <v>132</v>
      </c>
      <c r="E15" s="21" t="s">
        <v>133</v>
      </c>
      <c r="F15" s="108"/>
      <c r="G15" s="29"/>
      <c r="H15" s="30"/>
    </row>
    <row r="16" customFormat="false" ht="14.25" hidden="false" customHeight="true" outlineLevel="0" collapsed="false">
      <c r="A16" s="16" t="s">
        <v>34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09" t="e">
        <f aca="false">$A$5+2</f>
        <v>#VALUE!</v>
      </c>
      <c r="G16" s="44" t="e">
        <f aca="false">$A$5+2</f>
        <v>#VALUE!</v>
      </c>
      <c r="H16" s="45" t="e">
        <f aca="false">$A$5+2</f>
        <v>#VALUE!</v>
      </c>
    </row>
    <row r="17" customFormat="false" ht="156.95" hidden="false" customHeight="true" outlineLevel="0" collapsed="false">
      <c r="A17" s="19" t="s">
        <v>13</v>
      </c>
      <c r="B17" s="103" t="s">
        <v>134</v>
      </c>
      <c r="C17" s="103" t="s">
        <v>135</v>
      </c>
      <c r="D17" s="103" t="s">
        <v>118</v>
      </c>
      <c r="E17" s="73" t="s">
        <v>136</v>
      </c>
      <c r="F17" s="106"/>
      <c r="G17" s="24"/>
      <c r="H17" s="25"/>
    </row>
    <row r="18" customFormat="false" ht="153.75" hidden="false" customHeight="true" outlineLevel="0" collapsed="false">
      <c r="A18" s="19" t="s">
        <v>17</v>
      </c>
      <c r="B18" s="21" t="s">
        <v>137</v>
      </c>
      <c r="C18" s="103" t="s">
        <v>138</v>
      </c>
      <c r="D18" s="103" t="s">
        <v>122</v>
      </c>
      <c r="E18" s="73" t="s">
        <v>136</v>
      </c>
      <c r="F18" s="106"/>
      <c r="G18" s="24"/>
      <c r="H18" s="25"/>
      <c r="O18" s="4" t="s">
        <v>38</v>
      </c>
    </row>
    <row r="19" customFormat="false" ht="78" hidden="false" customHeight="true" outlineLevel="0" collapsed="false">
      <c r="A19" s="19" t="s">
        <v>20</v>
      </c>
      <c r="B19" s="101" t="s">
        <v>139</v>
      </c>
      <c r="C19" s="21" t="s">
        <v>140</v>
      </c>
      <c r="D19" s="21" t="s">
        <v>141</v>
      </c>
      <c r="E19" s="21" t="s">
        <v>142</v>
      </c>
      <c r="F19" s="106"/>
      <c r="G19" s="24"/>
      <c r="H19" s="25"/>
    </row>
    <row r="20" s="43" customFormat="true" ht="120.75" hidden="false" customHeight="true" outlineLevel="0" collapsed="false">
      <c r="A20" s="46" t="s">
        <v>24</v>
      </c>
      <c r="B20" s="103" t="s">
        <v>121</v>
      </c>
      <c r="C20" s="111" t="s">
        <v>143</v>
      </c>
      <c r="D20" s="110" t="s">
        <v>127</v>
      </c>
      <c r="E20" s="73" t="s">
        <v>144</v>
      </c>
      <c r="F20" s="108"/>
      <c r="G20" s="29"/>
      <c r="H20" s="30"/>
    </row>
    <row r="21" customFormat="false" ht="14.25" hidden="false" customHeight="true" outlineLevel="0" collapsed="false">
      <c r="A21" s="48" t="s">
        <v>44</v>
      </c>
      <c r="B21" s="49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09" t="e">
        <f aca="false">$A$5+3</f>
        <v>#VALUE!</v>
      </c>
      <c r="G21" s="44" t="e">
        <f aca="false">$A$5+3</f>
        <v>#VALUE!</v>
      </c>
      <c r="H21" s="45" t="e">
        <f aca="false">$A$5+3</f>
        <v>#VALUE!</v>
      </c>
    </row>
    <row r="22" customFormat="false" ht="85.5" hidden="false" customHeight="true" outlineLevel="0" collapsed="false">
      <c r="A22" s="50" t="s">
        <v>13</v>
      </c>
      <c r="B22" s="103" t="s">
        <v>120</v>
      </c>
      <c r="C22" s="103" t="s">
        <v>145</v>
      </c>
      <c r="D22" s="103" t="s">
        <v>115</v>
      </c>
      <c r="E22" s="103" t="s">
        <v>146</v>
      </c>
      <c r="F22" s="106"/>
      <c r="G22" s="24"/>
      <c r="H22" s="25"/>
    </row>
    <row r="23" customFormat="false" ht="98.25" hidden="false" customHeight="true" outlineLevel="0" collapsed="false">
      <c r="A23" s="39" t="s">
        <v>17</v>
      </c>
      <c r="B23" s="73" t="s">
        <v>147</v>
      </c>
      <c r="C23" s="110" t="s">
        <v>148</v>
      </c>
      <c r="D23" s="103" t="s">
        <v>149</v>
      </c>
      <c r="E23" s="73" t="s">
        <v>150</v>
      </c>
      <c r="F23" s="105"/>
      <c r="G23" s="24"/>
      <c r="H23" s="25"/>
    </row>
    <row r="24" customFormat="false" ht="99.75" hidden="false" customHeight="true" outlineLevel="0" collapsed="false">
      <c r="A24" s="36" t="s">
        <v>20</v>
      </c>
      <c r="B24" s="21" t="s">
        <v>140</v>
      </c>
      <c r="C24" s="103" t="s">
        <v>151</v>
      </c>
      <c r="D24" s="21" t="s">
        <v>152</v>
      </c>
      <c r="E24" s="73" t="s">
        <v>153</v>
      </c>
      <c r="F24" s="106"/>
      <c r="G24" s="24"/>
      <c r="H24" s="25"/>
    </row>
    <row r="25" customFormat="false" ht="119.1" hidden="false" customHeight="true" outlineLevel="0" collapsed="false">
      <c r="A25" s="54" t="s">
        <v>24</v>
      </c>
      <c r="B25" s="103" t="s">
        <v>121</v>
      </c>
      <c r="C25" s="103" t="s">
        <v>154</v>
      </c>
      <c r="D25" s="112" t="s">
        <v>155</v>
      </c>
      <c r="E25" s="73" t="s">
        <v>156</v>
      </c>
      <c r="F25" s="108"/>
      <c r="G25" s="29"/>
      <c r="H25" s="30"/>
    </row>
    <row r="26" customFormat="false" ht="14.25" hidden="false" customHeight="true" outlineLevel="0" collapsed="false">
      <c r="A26" s="48" t="s">
        <v>47</v>
      </c>
      <c r="B26" s="49" t="e">
        <f aca="false">$A$5+4</f>
        <v>#VALUE!</v>
      </c>
      <c r="C26" s="49" t="s">
        <v>157</v>
      </c>
      <c r="D26" s="49" t="e">
        <f aca="false">$A$5+4</f>
        <v>#VALUE!</v>
      </c>
      <c r="E26" s="113" t="e">
        <f aca="false">$A$5+4</f>
        <v>#VALUE!</v>
      </c>
      <c r="F26" s="109" t="e">
        <f aca="false">$A$5+4</f>
        <v>#VALUE!</v>
      </c>
      <c r="G26" s="44" t="e">
        <f aca="false">$A$5+4</f>
        <v>#VALUE!</v>
      </c>
      <c r="H26" s="45" t="e">
        <f aca="false">$A$5+4</f>
        <v>#VALUE!</v>
      </c>
    </row>
    <row r="27" customFormat="false" ht="132.75" hidden="false" customHeight="true" outlineLevel="0" collapsed="false">
      <c r="A27" s="50" t="s">
        <v>13</v>
      </c>
      <c r="B27" s="21"/>
      <c r="C27" s="103" t="s">
        <v>138</v>
      </c>
      <c r="D27" s="112"/>
      <c r="E27" s="73" t="s">
        <v>156</v>
      </c>
      <c r="F27" s="114"/>
      <c r="G27" s="24"/>
      <c r="H27" s="25"/>
    </row>
    <row r="28" customFormat="false" ht="123" hidden="false" customHeight="true" outlineLevel="0" collapsed="false">
      <c r="A28" s="39" t="s">
        <v>17</v>
      </c>
      <c r="B28" s="21"/>
      <c r="C28" s="21" t="s">
        <v>140</v>
      </c>
      <c r="D28" s="103"/>
      <c r="E28" s="73" t="s">
        <v>150</v>
      </c>
      <c r="F28" s="114"/>
      <c r="G28" s="24"/>
      <c r="H28" s="25"/>
    </row>
    <row r="29" customFormat="false" ht="60" hidden="false" customHeight="true" outlineLevel="0" collapsed="false">
      <c r="A29" s="36" t="s">
        <v>20</v>
      </c>
      <c r="B29" s="88" t="s">
        <v>81</v>
      </c>
      <c r="C29" s="88"/>
      <c r="D29" s="88"/>
      <c r="E29" s="88"/>
      <c r="F29" s="88"/>
      <c r="G29" s="24"/>
      <c r="H29" s="25"/>
    </row>
    <row r="30" customFormat="false" ht="82.5" hidden="false" customHeight="true" outlineLevel="0" collapsed="false">
      <c r="A30" s="54" t="s">
        <v>24</v>
      </c>
      <c r="B30" s="115" t="s">
        <v>158</v>
      </c>
      <c r="C30" s="115"/>
      <c r="D30" s="115"/>
      <c r="E30" s="115"/>
      <c r="F30" s="108"/>
      <c r="G30" s="29"/>
      <c r="H30" s="30"/>
    </row>
    <row r="31" customFormat="false" ht="14.25" hidden="false" customHeight="true" outlineLevel="0" collapsed="false">
      <c r="A31" s="61" t="s">
        <v>51</v>
      </c>
      <c r="B31" s="49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16" t="e">
        <f aca="false">$A$5+5</f>
        <v>#VALUE!</v>
      </c>
      <c r="G31" s="44" t="e">
        <f aca="false">$A$5+5</f>
        <v>#VALUE!</v>
      </c>
      <c r="H31" s="45" t="e">
        <f aca="false">$A$5+5</f>
        <v>#VALUE!</v>
      </c>
    </row>
    <row r="32" customFormat="false" ht="80.45" hidden="false" customHeight="true" outlineLevel="0" collapsed="false">
      <c r="A32" s="50" t="s">
        <v>13</v>
      </c>
      <c r="B32" s="117" t="s">
        <v>159</v>
      </c>
      <c r="C32" s="118"/>
      <c r="D32" s="103"/>
      <c r="E32" s="73"/>
      <c r="F32" s="119"/>
      <c r="G32" s="24"/>
      <c r="H32" s="25"/>
    </row>
    <row r="33" customFormat="false" ht="78" hidden="false" customHeight="true" outlineLevel="0" collapsed="false">
      <c r="A33" s="39" t="s">
        <v>17</v>
      </c>
      <c r="B33" s="117" t="s">
        <v>159</v>
      </c>
      <c r="C33" s="118" t="s">
        <v>160</v>
      </c>
      <c r="D33" s="103" t="s">
        <v>149</v>
      </c>
      <c r="E33" s="21"/>
      <c r="F33" s="119"/>
      <c r="G33" s="24"/>
      <c r="H33" s="25"/>
    </row>
    <row r="34" customFormat="false" ht="78" hidden="false" customHeight="true" outlineLevel="0" collapsed="false">
      <c r="A34" s="50" t="s">
        <v>20</v>
      </c>
      <c r="B34" s="120"/>
      <c r="C34" s="103" t="s">
        <v>161</v>
      </c>
      <c r="D34" s="103" t="s">
        <v>162</v>
      </c>
      <c r="E34" s="21"/>
      <c r="F34" s="119"/>
      <c r="G34" s="24"/>
      <c r="H34" s="25"/>
    </row>
    <row r="35" customFormat="false" ht="72.75" hidden="false" customHeight="true" outlineLevel="0" collapsed="false">
      <c r="A35" s="54" t="s">
        <v>24</v>
      </c>
      <c r="B35" s="62"/>
      <c r="C35" s="103"/>
      <c r="D35" s="62"/>
      <c r="E35" s="103"/>
      <c r="F35" s="121"/>
      <c r="G35" s="29"/>
      <c r="H35" s="30"/>
    </row>
    <row r="36" customFormat="false" ht="14.25" hidden="false" customHeight="true" outlineLevel="0" collapsed="false">
      <c r="A36" s="63"/>
      <c r="B36" s="64"/>
      <c r="C36" s="65"/>
      <c r="D36" s="122"/>
      <c r="E36" s="122"/>
      <c r="F36" s="33"/>
      <c r="G36" s="44"/>
      <c r="H36" s="45"/>
    </row>
    <row r="37" customFormat="false" ht="13.5" hidden="false" customHeight="false" outlineLevel="0" collapsed="false">
      <c r="A37" s="66"/>
      <c r="B37" s="67"/>
      <c r="C37" s="9"/>
      <c r="D37" s="9"/>
      <c r="E37" s="67"/>
      <c r="F37" s="68"/>
      <c r="H37" s="9"/>
    </row>
    <row r="38" customFormat="false" ht="23.25" hidden="false" customHeight="false" outlineLevel="0" collapsed="false">
      <c r="A38" s="69" t="s">
        <v>163</v>
      </c>
      <c r="B38" s="69"/>
      <c r="C38" s="69"/>
      <c r="D38" s="69"/>
      <c r="E38" s="123" t="s">
        <v>164</v>
      </c>
      <c r="F38" s="68"/>
      <c r="G38" s="70"/>
    </row>
    <row r="39" customFormat="false" ht="12.75" hidden="false" customHeight="false" outlineLevel="0" collapsed="false">
      <c r="A39" s="71"/>
      <c r="B39" s="9"/>
      <c r="C39" s="9"/>
      <c r="D39" s="9"/>
    </row>
    <row r="40" customFormat="false" ht="12.75" hidden="false" customHeight="false" outlineLevel="0" collapsed="false">
      <c r="A40" s="71"/>
      <c r="B40" s="9"/>
      <c r="C40" s="9"/>
      <c r="D40" s="9"/>
    </row>
  </sheetData>
  <mergeCells count="6">
    <mergeCell ref="B1:C1"/>
    <mergeCell ref="A2:H2"/>
    <mergeCell ref="B12:F12"/>
    <mergeCell ref="B29:F29"/>
    <mergeCell ref="B30:E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4" colorId="64" zoomScale="64" zoomScaleNormal="70" zoomScalePageLayoutView="64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80.99"/>
    <col collapsed="false" customWidth="true" hidden="false" outlineLevel="0" max="4" min="4" style="2" width="105.85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5" t="s">
        <v>0</v>
      </c>
      <c r="B1" s="5"/>
      <c r="C1" s="94"/>
      <c r="D1" s="6" t="s">
        <v>1</v>
      </c>
    </row>
    <row r="2" customFormat="false" ht="18.75" hidden="false" customHeight="false" outlineLevel="0" collapsed="false">
      <c r="A2" s="8" t="s">
        <v>165</v>
      </c>
      <c r="B2" s="8"/>
      <c r="C2" s="8"/>
      <c r="D2" s="8"/>
    </row>
    <row r="3" customFormat="false" ht="13.5" hidden="false" customHeight="false" outlineLevel="0" collapsed="false">
      <c r="A3" s="124"/>
      <c r="B3" s="125"/>
      <c r="C3" s="125"/>
      <c r="D3" s="125"/>
    </row>
    <row r="4" customFormat="false" ht="17.25" hidden="false" customHeight="false" outlineLevel="0" collapsed="false">
      <c r="A4" s="126"/>
      <c r="B4" s="96" t="s">
        <v>3</v>
      </c>
      <c r="C4" s="96" t="s">
        <v>4</v>
      </c>
      <c r="D4" s="96" t="s">
        <v>59</v>
      </c>
    </row>
    <row r="5" customFormat="false" ht="19.5" hidden="false" customHeight="false" outlineLevel="0" collapsed="false">
      <c r="A5" s="127" t="n">
        <v>45621</v>
      </c>
      <c r="B5" s="98" t="s">
        <v>166</v>
      </c>
      <c r="C5" s="98" t="s">
        <v>167</v>
      </c>
      <c r="D5" s="98" t="s">
        <v>168</v>
      </c>
    </row>
    <row r="6" customFormat="false" ht="1.15" hidden="false" customHeight="true" outlineLevel="0" collapsed="false">
      <c r="A6" s="128" t="s">
        <v>12</v>
      </c>
      <c r="B6" s="129" t="n">
        <f aca="false">$A$5</f>
        <v>45621</v>
      </c>
      <c r="C6" s="129"/>
      <c r="D6" s="130" t="n">
        <f aca="false">$A$5</f>
        <v>45621</v>
      </c>
    </row>
    <row r="7" customFormat="false" ht="96.95" hidden="false" customHeight="true" outlineLevel="0" collapsed="false">
      <c r="A7" s="19" t="s">
        <v>13</v>
      </c>
      <c r="B7" s="115" t="s">
        <v>169</v>
      </c>
      <c r="C7" s="115"/>
      <c r="D7" s="73" t="s">
        <v>170</v>
      </c>
    </row>
    <row r="8" customFormat="false" ht="60" hidden="false" customHeight="true" outlineLevel="0" collapsed="false">
      <c r="A8" s="19" t="s">
        <v>17</v>
      </c>
      <c r="B8" s="115" t="s">
        <v>171</v>
      </c>
      <c r="C8" s="115" t="s">
        <v>172</v>
      </c>
      <c r="D8" s="73" t="s">
        <v>173</v>
      </c>
    </row>
    <row r="9" customFormat="false" ht="80.25" hidden="false" customHeight="true" outlineLevel="0" collapsed="false">
      <c r="A9" s="19" t="s">
        <v>20</v>
      </c>
      <c r="B9" s="131" t="s">
        <v>171</v>
      </c>
      <c r="C9" s="115" t="s">
        <v>172</v>
      </c>
      <c r="D9" s="21" t="s">
        <v>174</v>
      </c>
    </row>
    <row r="10" customFormat="false" ht="81" hidden="false" customHeight="true" outlineLevel="0" collapsed="false">
      <c r="A10" s="19" t="s">
        <v>24</v>
      </c>
      <c r="B10" s="60" t="s">
        <v>175</v>
      </c>
      <c r="C10" s="73"/>
      <c r="D10" s="21" t="s">
        <v>176</v>
      </c>
    </row>
    <row r="11" customFormat="false" ht="14.25" hidden="false" customHeight="true" outlineLevel="0" collapsed="false">
      <c r="A11" s="16" t="s">
        <v>26</v>
      </c>
      <c r="B11" s="17" t="n">
        <f aca="false">$A$5+1</f>
        <v>45622</v>
      </c>
      <c r="C11" s="17" t="n">
        <f aca="false">$A$5+1</f>
        <v>45622</v>
      </c>
      <c r="D11" s="17" t="n">
        <f aca="false">$A$5+1</f>
        <v>45622</v>
      </c>
    </row>
    <row r="12" customFormat="false" ht="60" hidden="false" customHeight="true" outlineLevel="0" collapsed="false">
      <c r="A12" s="19" t="s">
        <v>13</v>
      </c>
      <c r="B12" s="132" t="s">
        <v>177</v>
      </c>
      <c r="C12" s="132"/>
      <c r="D12" s="132"/>
    </row>
    <row r="13" customFormat="false" ht="102" hidden="false" customHeight="true" outlineLevel="0" collapsed="false">
      <c r="A13" s="19" t="s">
        <v>17</v>
      </c>
      <c r="B13" s="115" t="s">
        <v>169</v>
      </c>
      <c r="C13" s="133" t="s">
        <v>178</v>
      </c>
      <c r="D13" s="73" t="s">
        <v>179</v>
      </c>
    </row>
    <row r="14" customFormat="false" ht="104.25" hidden="false" customHeight="true" outlineLevel="0" collapsed="false">
      <c r="A14" s="19" t="s">
        <v>20</v>
      </c>
      <c r="B14" s="134" t="s">
        <v>180</v>
      </c>
      <c r="C14" s="133" t="s">
        <v>178</v>
      </c>
      <c r="D14" s="135" t="s">
        <v>181</v>
      </c>
    </row>
    <row r="15" s="43" customFormat="true" ht="127.5" hidden="false" customHeight="true" outlineLevel="0" collapsed="false">
      <c r="A15" s="19" t="s">
        <v>24</v>
      </c>
      <c r="B15" s="115" t="s">
        <v>182</v>
      </c>
      <c r="C15" s="73" t="s">
        <v>183</v>
      </c>
      <c r="D15" s="73"/>
    </row>
    <row r="16" customFormat="false" ht="14.25" hidden="false" customHeight="true" outlineLevel="0" collapsed="false">
      <c r="A16" s="16" t="s">
        <v>34</v>
      </c>
      <c r="B16" s="17" t="n">
        <f aca="false">$A$5+2</f>
        <v>45623</v>
      </c>
      <c r="C16" s="17" t="n">
        <f aca="false">$A$5+2</f>
        <v>45623</v>
      </c>
      <c r="D16" s="17" t="n">
        <f aca="false">$A$5+2</f>
        <v>45623</v>
      </c>
    </row>
    <row r="17" customFormat="false" ht="93" hidden="false" customHeight="true" outlineLevel="0" collapsed="false">
      <c r="A17" s="19" t="s">
        <v>13</v>
      </c>
      <c r="B17" s="136" t="s">
        <v>183</v>
      </c>
      <c r="C17" s="103" t="s">
        <v>184</v>
      </c>
      <c r="D17" s="21" t="s">
        <v>185</v>
      </c>
    </row>
    <row r="18" customFormat="false" ht="75.75" hidden="false" customHeight="true" outlineLevel="0" collapsed="false">
      <c r="A18" s="19" t="s">
        <v>17</v>
      </c>
      <c r="B18" s="137" t="s">
        <v>186</v>
      </c>
      <c r="C18" s="115" t="s">
        <v>187</v>
      </c>
      <c r="D18" s="21" t="s">
        <v>188</v>
      </c>
      <c r="K18" s="4" t="s">
        <v>38</v>
      </c>
    </row>
    <row r="19" customFormat="false" ht="141.95" hidden="false" customHeight="true" outlineLevel="0" collapsed="false">
      <c r="A19" s="19" t="s">
        <v>20</v>
      </c>
      <c r="B19" s="137" t="s">
        <v>189</v>
      </c>
      <c r="C19" s="137" t="s">
        <v>178</v>
      </c>
      <c r="D19" s="115" t="s">
        <v>190</v>
      </c>
    </row>
    <row r="20" s="43" customFormat="true" ht="93" hidden="false" customHeight="true" outlineLevel="0" collapsed="false">
      <c r="A20" s="46" t="s">
        <v>24</v>
      </c>
      <c r="B20" s="138"/>
      <c r="C20" s="139"/>
      <c r="D20" s="138"/>
    </row>
    <row r="21" customFormat="false" ht="14.25" hidden="false" customHeight="true" outlineLevel="0" collapsed="false">
      <c r="A21" s="48" t="s">
        <v>44</v>
      </c>
      <c r="B21" s="17" t="n">
        <f aca="false">$A$5+3</f>
        <v>45624</v>
      </c>
      <c r="C21" s="17" t="n">
        <f aca="false">$A$5+3</f>
        <v>45624</v>
      </c>
      <c r="D21" s="17" t="n">
        <f aca="false">$A$5+3</f>
        <v>45624</v>
      </c>
    </row>
    <row r="22" customFormat="false" ht="95.25" hidden="false" customHeight="true" outlineLevel="0" collapsed="false">
      <c r="A22" s="50" t="s">
        <v>13</v>
      </c>
      <c r="B22" s="134" t="s">
        <v>191</v>
      </c>
      <c r="C22" s="21" t="s">
        <v>153</v>
      </c>
      <c r="D22" s="137" t="s">
        <v>192</v>
      </c>
    </row>
    <row r="23" customFormat="false" ht="60" hidden="false" customHeight="true" outlineLevel="0" collapsed="false">
      <c r="A23" s="39" t="s">
        <v>17</v>
      </c>
      <c r="B23" s="60" t="s">
        <v>193</v>
      </c>
      <c r="C23" s="21" t="s">
        <v>153</v>
      </c>
      <c r="D23" s="21" t="s">
        <v>185</v>
      </c>
    </row>
    <row r="24" customFormat="false" ht="65.25" hidden="false" customHeight="true" outlineLevel="0" collapsed="false">
      <c r="A24" s="19" t="s">
        <v>20</v>
      </c>
      <c r="B24" s="115" t="s">
        <v>194</v>
      </c>
      <c r="C24" s="73" t="s">
        <v>195</v>
      </c>
      <c r="D24" s="21" t="s">
        <v>188</v>
      </c>
    </row>
    <row r="25" customFormat="false" ht="91.15" hidden="false" customHeight="true" outlineLevel="0" collapsed="false">
      <c r="A25" s="19" t="s">
        <v>24</v>
      </c>
      <c r="B25" s="134"/>
      <c r="C25" s="103" t="s">
        <v>184</v>
      </c>
      <c r="D25" s="73" t="s">
        <v>183</v>
      </c>
    </row>
    <row r="26" customFormat="false" ht="14.25" hidden="false" customHeight="true" outlineLevel="0" collapsed="false">
      <c r="A26" s="140" t="s">
        <v>47</v>
      </c>
      <c r="B26" s="56" t="n">
        <f aca="false">$A$5+4</f>
        <v>45625</v>
      </c>
      <c r="C26" s="58" t="n">
        <f aca="false">$A$5+4</f>
        <v>45625</v>
      </c>
      <c r="D26" s="58" t="n">
        <f aca="false">$A$5+4</f>
        <v>45625</v>
      </c>
    </row>
    <row r="27" customFormat="false" ht="60" hidden="false" customHeight="true" outlineLevel="0" collapsed="false">
      <c r="A27" s="50" t="s">
        <v>13</v>
      </c>
      <c r="B27" s="21"/>
      <c r="C27" s="115" t="s">
        <v>169</v>
      </c>
      <c r="D27" s="21"/>
    </row>
    <row r="28" customFormat="false" ht="92.1" hidden="false" customHeight="true" outlineLevel="0" collapsed="false">
      <c r="A28" s="39" t="s">
        <v>17</v>
      </c>
      <c r="B28" s="60" t="s">
        <v>193</v>
      </c>
      <c r="C28" s="60" t="s">
        <v>196</v>
      </c>
      <c r="D28" s="73" t="s">
        <v>179</v>
      </c>
    </row>
    <row r="29" customFormat="false" ht="60" hidden="false" customHeight="true" outlineLevel="0" collapsed="false">
      <c r="A29" s="36" t="s">
        <v>20</v>
      </c>
      <c r="B29" s="138" t="s">
        <v>197</v>
      </c>
      <c r="C29" s="21" t="s">
        <v>153</v>
      </c>
      <c r="D29" s="21" t="s">
        <v>185</v>
      </c>
    </row>
    <row r="30" customFormat="false" ht="113.1" hidden="false" customHeight="true" outlineLevel="0" collapsed="false">
      <c r="A30" s="54" t="s">
        <v>24</v>
      </c>
      <c r="B30" s="60" t="s">
        <v>198</v>
      </c>
      <c r="C30" s="60" t="s">
        <v>196</v>
      </c>
      <c r="D30" s="21"/>
    </row>
    <row r="31" customFormat="false" ht="14.25" hidden="false" customHeight="true" outlineLevel="0" collapsed="false">
      <c r="A31" s="61" t="s">
        <v>51</v>
      </c>
      <c r="B31" s="56" t="n">
        <f aca="false">$A$5+5</f>
        <v>45626</v>
      </c>
      <c r="C31" s="32" t="n">
        <f aca="false">$A$5+5</f>
        <v>45626</v>
      </c>
      <c r="D31" s="32" t="n">
        <f aca="false">$A$5+5</f>
        <v>45626</v>
      </c>
    </row>
    <row r="32" customFormat="false" ht="60" hidden="false" customHeight="true" outlineLevel="0" collapsed="false">
      <c r="A32" s="50" t="s">
        <v>13</v>
      </c>
      <c r="B32" s="115"/>
      <c r="C32" s="115"/>
      <c r="D32" s="115"/>
    </row>
    <row r="33" customFormat="false" ht="60" hidden="false" customHeight="true" outlineLevel="0" collapsed="false">
      <c r="A33" s="39" t="s">
        <v>17</v>
      </c>
      <c r="B33" s="115"/>
      <c r="C33" s="115"/>
      <c r="D33" s="115"/>
    </row>
    <row r="34" customFormat="false" ht="60" hidden="false" customHeight="true" outlineLevel="0" collapsed="false">
      <c r="A34" s="50" t="s">
        <v>20</v>
      </c>
      <c r="B34" s="141"/>
      <c r="C34" s="141"/>
      <c r="D34" s="62"/>
    </row>
    <row r="35" customFormat="false" ht="60" hidden="false" customHeight="true" outlineLevel="0" collapsed="false">
      <c r="A35" s="54" t="s">
        <v>24</v>
      </c>
      <c r="B35" s="120"/>
      <c r="C35" s="120"/>
      <c r="D35" s="62"/>
    </row>
    <row r="36" customFormat="false" ht="14.25" hidden="false" customHeight="true" outlineLevel="0" collapsed="false">
      <c r="A36" s="63"/>
      <c r="B36" s="64"/>
      <c r="C36" s="64"/>
      <c r="D36" s="65"/>
    </row>
    <row r="37" customFormat="false" ht="12.75" hidden="false" customHeight="false" outlineLevel="0" collapsed="false">
      <c r="A37" s="66"/>
      <c r="B37" s="67"/>
      <c r="C37" s="9"/>
    </row>
    <row r="38" customFormat="false" ht="23.25" hidden="false" customHeight="false" outlineLevel="0" collapsed="false">
      <c r="A38" s="142" t="s">
        <v>199</v>
      </c>
      <c r="B38" s="142"/>
      <c r="C38" s="142"/>
      <c r="D38" s="143" t="s">
        <v>164</v>
      </c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4">
    <mergeCell ref="A1:B1"/>
    <mergeCell ref="A2:D2"/>
    <mergeCell ref="B12:D1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00</v>
      </c>
      <c r="B2" s="8"/>
      <c r="C2" s="8"/>
    </row>
    <row r="3" customFormat="false" ht="13.5" hidden="false" customHeight="false" outlineLevel="0" collapsed="false">
      <c r="A3" s="124"/>
      <c r="B3" s="125"/>
      <c r="C3" s="125"/>
    </row>
    <row r="4" customFormat="false" ht="17.25" hidden="false" customHeight="false" outlineLevel="0" collapsed="false">
      <c r="A4" s="126"/>
      <c r="B4" s="96" t="s">
        <v>201</v>
      </c>
      <c r="C4" s="96"/>
    </row>
    <row r="5" customFormat="false" ht="19.5" hidden="false" customHeight="false" outlineLevel="0" collapsed="false">
      <c r="A5" s="127" t="n">
        <v>45621</v>
      </c>
      <c r="B5" s="98" t="s">
        <v>202</v>
      </c>
      <c r="C5" s="98"/>
    </row>
    <row r="6" customFormat="false" ht="1.15" hidden="false" customHeight="true" outlineLevel="0" collapsed="false">
      <c r="A6" s="128" t="s">
        <v>12</v>
      </c>
      <c r="B6" s="129" t="n">
        <f aca="false">$A$5</f>
        <v>45621</v>
      </c>
      <c r="C6" s="130" t="n">
        <f aca="false">$A$5</f>
        <v>45621</v>
      </c>
    </row>
    <row r="7" customFormat="false" ht="99.75" hidden="false" customHeight="true" outlineLevel="0" collapsed="false">
      <c r="A7" s="19" t="s">
        <v>13</v>
      </c>
      <c r="B7" s="134"/>
      <c r="C7" s="73"/>
    </row>
    <row r="8" customFormat="false" ht="77.25" hidden="false" customHeight="true" outlineLevel="0" collapsed="false">
      <c r="A8" s="19" t="s">
        <v>17</v>
      </c>
      <c r="B8" s="115" t="s">
        <v>203</v>
      </c>
      <c r="C8" s="73"/>
    </row>
    <row r="9" customFormat="false" ht="80.25" hidden="false" customHeight="true" outlineLevel="0" collapsed="false">
      <c r="A9" s="19" t="s">
        <v>20</v>
      </c>
      <c r="B9" s="134" t="s">
        <v>204</v>
      </c>
      <c r="C9" s="73"/>
    </row>
    <row r="10" customFormat="false" ht="72" hidden="false" customHeight="true" outlineLevel="0" collapsed="false">
      <c r="A10" s="19" t="s">
        <v>24</v>
      </c>
      <c r="B10" s="134" t="s">
        <v>204</v>
      </c>
      <c r="C10" s="73"/>
    </row>
    <row r="11" customFormat="false" ht="14.25" hidden="false" customHeight="true" outlineLevel="0" collapsed="false">
      <c r="A11" s="16" t="s">
        <v>26</v>
      </c>
      <c r="B11" s="17" t="n">
        <f aca="false">$A$5+1</f>
        <v>45622</v>
      </c>
      <c r="C11" s="17" t="n">
        <f aca="false">$A$5+1</f>
        <v>45622</v>
      </c>
    </row>
    <row r="12" customFormat="false" ht="71.25" hidden="false" customHeight="true" outlineLevel="0" collapsed="false">
      <c r="A12" s="19" t="s">
        <v>13</v>
      </c>
      <c r="B12" s="138"/>
      <c r="C12" s="144"/>
    </row>
    <row r="13" customFormat="false" ht="94.5" hidden="false" customHeight="true" outlineLevel="0" collapsed="false">
      <c r="A13" s="19" t="s">
        <v>17</v>
      </c>
      <c r="B13" s="138" t="s">
        <v>205</v>
      </c>
      <c r="C13" s="73"/>
    </row>
    <row r="14" customFormat="false" ht="84.75" hidden="false" customHeight="true" outlineLevel="0" collapsed="false">
      <c r="A14" s="19" t="s">
        <v>20</v>
      </c>
      <c r="B14" s="60" t="s">
        <v>206</v>
      </c>
      <c r="C14" s="73"/>
    </row>
    <row r="15" s="43" customFormat="true" ht="108.75" hidden="false" customHeight="true" outlineLevel="0" collapsed="false">
      <c r="A15" s="19" t="s">
        <v>24</v>
      </c>
      <c r="B15" s="138" t="s">
        <v>207</v>
      </c>
      <c r="C15" s="145"/>
    </row>
    <row r="16" customFormat="false" ht="14.25" hidden="false" customHeight="true" outlineLevel="0" collapsed="false">
      <c r="A16" s="16" t="s">
        <v>34</v>
      </c>
      <c r="B16" s="17" t="n">
        <f aca="false">$A$5+2</f>
        <v>45623</v>
      </c>
      <c r="C16" s="17" t="n">
        <f aca="false">$A$5+2</f>
        <v>45623</v>
      </c>
    </row>
    <row r="17" customFormat="false" ht="75.75" hidden="false" customHeight="true" outlineLevel="0" collapsed="false">
      <c r="A17" s="19" t="s">
        <v>13</v>
      </c>
      <c r="B17" s="115" t="s">
        <v>208</v>
      </c>
      <c r="C17" s="21"/>
    </row>
    <row r="18" customFormat="false" ht="75.75" hidden="false" customHeight="true" outlineLevel="0" collapsed="false">
      <c r="A18" s="19" t="s">
        <v>17</v>
      </c>
      <c r="B18" s="138"/>
      <c r="C18" s="146"/>
      <c r="J18" s="4" t="s">
        <v>38</v>
      </c>
    </row>
    <row r="19" customFormat="false" ht="71.25" hidden="false" customHeight="true" outlineLevel="0" collapsed="false">
      <c r="A19" s="19" t="s">
        <v>20</v>
      </c>
      <c r="B19" s="147" t="s">
        <v>209</v>
      </c>
      <c r="C19" s="21"/>
    </row>
    <row r="20" s="43" customFormat="true" ht="93" hidden="false" customHeight="true" outlineLevel="0" collapsed="false">
      <c r="A20" s="46" t="s">
        <v>24</v>
      </c>
      <c r="B20" s="115" t="s">
        <v>210</v>
      </c>
      <c r="C20" s="138"/>
    </row>
    <row r="21" customFormat="false" ht="14.25" hidden="false" customHeight="true" outlineLevel="0" collapsed="false">
      <c r="A21" s="48" t="s">
        <v>44</v>
      </c>
      <c r="B21" s="17" t="n">
        <f aca="false">$A$5+3</f>
        <v>45624</v>
      </c>
      <c r="C21" s="17" t="n">
        <f aca="false">$A$5+3</f>
        <v>45624</v>
      </c>
    </row>
    <row r="22" customFormat="false" ht="95.25" hidden="false" customHeight="true" outlineLevel="0" collapsed="false">
      <c r="A22" s="50" t="s">
        <v>13</v>
      </c>
      <c r="B22" s="60"/>
      <c r="C22" s="110"/>
    </row>
    <row r="23" customFormat="false" ht="83.25" hidden="false" customHeight="true" outlineLevel="0" collapsed="false">
      <c r="A23" s="39" t="s">
        <v>17</v>
      </c>
      <c r="B23" s="147" t="s">
        <v>211</v>
      </c>
      <c r="C23" s="148"/>
    </row>
    <row r="24" customFormat="false" ht="79.5" hidden="false" customHeight="true" outlineLevel="0" collapsed="false">
      <c r="A24" s="19" t="s">
        <v>20</v>
      </c>
      <c r="B24" s="115" t="s">
        <v>212</v>
      </c>
      <c r="C24" s="21"/>
    </row>
    <row r="25" customFormat="false" ht="91.15" hidden="false" customHeight="true" outlineLevel="0" collapsed="false">
      <c r="A25" s="19" t="s">
        <v>24</v>
      </c>
      <c r="B25" s="60" t="s">
        <v>213</v>
      </c>
      <c r="C25" s="21"/>
    </row>
    <row r="26" customFormat="false" ht="14.25" hidden="false" customHeight="true" outlineLevel="0" collapsed="false">
      <c r="A26" s="140" t="s">
        <v>47</v>
      </c>
      <c r="B26" s="56" t="n">
        <f aca="false">$A$5+4</f>
        <v>45625</v>
      </c>
      <c r="C26" s="58" t="n">
        <f aca="false">$A$5+4</f>
        <v>45625</v>
      </c>
    </row>
    <row r="27" customFormat="false" ht="60" hidden="false" customHeight="true" outlineLevel="0" collapsed="false">
      <c r="A27" s="50" t="s">
        <v>13</v>
      </c>
      <c r="B27" s="60"/>
      <c r="C27" s="148"/>
    </row>
    <row r="28" customFormat="false" ht="75.75" hidden="false" customHeight="true" outlineLevel="0" collapsed="false">
      <c r="A28" s="39" t="s">
        <v>17</v>
      </c>
      <c r="B28" s="134" t="s">
        <v>214</v>
      </c>
      <c r="C28" s="110"/>
    </row>
    <row r="29" customFormat="false" ht="77.25" hidden="false" customHeight="true" outlineLevel="0" collapsed="false">
      <c r="A29" s="36" t="s">
        <v>20</v>
      </c>
      <c r="B29" s="147" t="s">
        <v>215</v>
      </c>
      <c r="C29" s="21"/>
    </row>
    <row r="30" customFormat="false" ht="60" hidden="false" customHeight="true" outlineLevel="0" collapsed="false">
      <c r="A30" s="54" t="s">
        <v>24</v>
      </c>
      <c r="B30" s="60" t="s">
        <v>213</v>
      </c>
      <c r="C30" s="21"/>
    </row>
    <row r="31" customFormat="false" ht="14.25" hidden="false" customHeight="true" outlineLevel="0" collapsed="false">
      <c r="A31" s="61" t="s">
        <v>51</v>
      </c>
      <c r="B31" s="56" t="n">
        <f aca="false">$A$5+5</f>
        <v>45626</v>
      </c>
      <c r="C31" s="32" t="n">
        <f aca="false">$A$5+5</f>
        <v>45626</v>
      </c>
    </row>
    <row r="32" customFormat="false" ht="60" hidden="false" customHeight="true" outlineLevel="0" collapsed="false">
      <c r="A32" s="50" t="s">
        <v>13</v>
      </c>
      <c r="B32" s="60"/>
      <c r="C32" s="149"/>
    </row>
    <row r="33" customFormat="false" ht="60" hidden="false" customHeight="true" outlineLevel="0" collapsed="false">
      <c r="A33" s="39" t="s">
        <v>17</v>
      </c>
      <c r="B33" s="60"/>
      <c r="C33" s="149"/>
    </row>
    <row r="34" customFormat="false" ht="60" hidden="false" customHeight="true" outlineLevel="0" collapsed="false">
      <c r="A34" s="50" t="s">
        <v>20</v>
      </c>
      <c r="B34" s="141"/>
      <c r="C34" s="62"/>
    </row>
    <row r="35" customFormat="false" ht="60" hidden="false" customHeight="true" outlineLevel="0" collapsed="false">
      <c r="A35" s="54" t="s">
        <v>24</v>
      </c>
      <c r="B35" s="120"/>
      <c r="C35" s="62"/>
    </row>
    <row r="36" customFormat="false" ht="14.25" hidden="false" customHeight="true" outlineLevel="0" collapsed="false">
      <c r="A36" s="63"/>
      <c r="B36" s="64"/>
      <c r="C36" s="65"/>
    </row>
    <row r="37" customFormat="false" ht="12.75" hidden="false" customHeight="false" outlineLevel="0" collapsed="false">
      <c r="A37" s="66"/>
      <c r="B37" s="67"/>
    </row>
    <row r="38" customFormat="false" ht="26.25" hidden="false" customHeight="false" outlineLevel="0" collapsed="false">
      <c r="A38" s="142" t="s">
        <v>216</v>
      </c>
      <c r="B38" s="142"/>
      <c r="C38" s="150" t="s">
        <v>217</v>
      </c>
    </row>
    <row r="39" customFormat="false" ht="12.75" hidden="false" customHeight="false" outlineLevel="0" collapsed="false">
      <c r="A39" s="71"/>
      <c r="B39" s="9"/>
    </row>
    <row r="40" customFormat="false" ht="12.75" hidden="false" customHeight="false" outlineLevel="0" collapsed="false">
      <c r="A40" s="71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70" zoomScalePageLayoutView="75" workbookViewId="0">
      <selection pane="topLeft" activeCell="B39" activeCellId="0" sqref="B39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00</v>
      </c>
      <c r="B2" s="8"/>
      <c r="C2" s="8"/>
    </row>
    <row r="3" customFormat="false" ht="13.5" hidden="false" customHeight="false" outlineLevel="0" collapsed="false">
      <c r="A3" s="124"/>
      <c r="B3" s="125"/>
      <c r="C3" s="125"/>
    </row>
    <row r="4" customFormat="false" ht="17.25" hidden="false" customHeight="false" outlineLevel="0" collapsed="false">
      <c r="A4" s="126"/>
      <c r="B4" s="96" t="s">
        <v>218</v>
      </c>
      <c r="C4" s="96" t="s">
        <v>219</v>
      </c>
    </row>
    <row r="5" customFormat="false" ht="19.5" hidden="false" customHeight="false" outlineLevel="0" collapsed="false">
      <c r="A5" s="127" t="n">
        <v>45621</v>
      </c>
      <c r="B5" s="98" t="s">
        <v>202</v>
      </c>
      <c r="C5" s="98"/>
    </row>
    <row r="6" customFormat="false" ht="1.15" hidden="false" customHeight="true" outlineLevel="0" collapsed="false">
      <c r="A6" s="128" t="s">
        <v>12</v>
      </c>
      <c r="B6" s="129" t="n">
        <f aca="false">$A$5</f>
        <v>45621</v>
      </c>
      <c r="C6" s="130" t="n">
        <f aca="false">$A$5</f>
        <v>45621</v>
      </c>
    </row>
    <row r="7" customFormat="false" ht="99.75" hidden="false" customHeight="true" outlineLevel="0" collapsed="false">
      <c r="A7" s="19" t="s">
        <v>13</v>
      </c>
      <c r="B7" s="134"/>
      <c r="C7" s="134"/>
    </row>
    <row r="8" customFormat="false" ht="77.25" hidden="false" customHeight="true" outlineLevel="0" collapsed="false">
      <c r="A8" s="19" t="s">
        <v>17</v>
      </c>
      <c r="B8" s="151" t="s">
        <v>220</v>
      </c>
      <c r="C8" s="151"/>
    </row>
    <row r="9" customFormat="false" ht="80.25" hidden="false" customHeight="true" outlineLevel="0" collapsed="false">
      <c r="A9" s="19" t="s">
        <v>20</v>
      </c>
      <c r="B9" s="151" t="s">
        <v>220</v>
      </c>
      <c r="C9" s="151"/>
    </row>
    <row r="10" customFormat="false" ht="72" hidden="false" customHeight="true" outlineLevel="0" collapsed="false">
      <c r="A10" s="19" t="s">
        <v>24</v>
      </c>
      <c r="B10" s="152" t="s">
        <v>221</v>
      </c>
      <c r="C10" s="152"/>
    </row>
    <row r="11" customFormat="false" ht="72" hidden="false" customHeight="true" outlineLevel="0" collapsed="false">
      <c r="A11" s="19" t="s">
        <v>222</v>
      </c>
      <c r="B11" s="134" t="s">
        <v>223</v>
      </c>
      <c r="C11" s="134"/>
    </row>
    <row r="12" customFormat="false" ht="14.25" hidden="false" customHeight="true" outlineLevel="0" collapsed="false">
      <c r="A12" s="16" t="s">
        <v>26</v>
      </c>
      <c r="B12" s="17" t="n">
        <f aca="false">$A$5+1</f>
        <v>45622</v>
      </c>
      <c r="C12" s="17" t="n">
        <f aca="false">$A$5+1</f>
        <v>45622</v>
      </c>
    </row>
    <row r="13" customFormat="false" ht="75" hidden="false" customHeight="true" outlineLevel="0" collapsed="false">
      <c r="A13" s="19" t="s">
        <v>13</v>
      </c>
      <c r="B13" s="151"/>
      <c r="C13" s="151"/>
    </row>
    <row r="14" customFormat="false" ht="94.5" hidden="false" customHeight="true" outlineLevel="0" collapsed="false">
      <c r="A14" s="19" t="s">
        <v>17</v>
      </c>
      <c r="B14" s="153" t="s">
        <v>224</v>
      </c>
      <c r="C14" s="153"/>
    </row>
    <row r="15" customFormat="false" ht="84.75" hidden="false" customHeight="true" outlineLevel="0" collapsed="false">
      <c r="A15" s="19" t="s">
        <v>20</v>
      </c>
      <c r="B15" s="152" t="s">
        <v>221</v>
      </c>
      <c r="C15" s="152"/>
    </row>
    <row r="16" s="43" customFormat="true" ht="108.75" hidden="false" customHeight="true" outlineLevel="0" collapsed="false">
      <c r="A16" s="19" t="s">
        <v>24</v>
      </c>
      <c r="B16" s="152" t="s">
        <v>221</v>
      </c>
      <c r="C16" s="152"/>
    </row>
    <row r="17" s="154" customFormat="true" ht="108.75" hidden="false" customHeight="true" outlineLevel="0" collapsed="false">
      <c r="A17" s="19" t="s">
        <v>222</v>
      </c>
      <c r="B17" s="134" t="s">
        <v>223</v>
      </c>
      <c r="C17" s="134"/>
    </row>
    <row r="18" customFormat="false" ht="14.25" hidden="false" customHeight="true" outlineLevel="0" collapsed="false">
      <c r="A18" s="16" t="s">
        <v>34</v>
      </c>
      <c r="B18" s="17" t="n">
        <f aca="false">$A$5+2</f>
        <v>45623</v>
      </c>
      <c r="C18" s="17" t="n">
        <f aca="false">$A$5+2</f>
        <v>45623</v>
      </c>
    </row>
    <row r="19" customFormat="false" ht="75.75" hidden="false" customHeight="true" outlineLevel="0" collapsed="false">
      <c r="A19" s="19" t="s">
        <v>13</v>
      </c>
      <c r="B19" s="152"/>
      <c r="C19" s="152"/>
    </row>
    <row r="20" customFormat="false" ht="75.75" hidden="false" customHeight="true" outlineLevel="0" collapsed="false">
      <c r="A20" s="19" t="s">
        <v>17</v>
      </c>
      <c r="B20" s="138" t="s">
        <v>225</v>
      </c>
      <c r="C20" s="138"/>
      <c r="J20" s="4" t="s">
        <v>38</v>
      </c>
    </row>
    <row r="21" customFormat="false" ht="71.25" hidden="false" customHeight="true" outlineLevel="0" collapsed="false">
      <c r="A21" s="19" t="s">
        <v>20</v>
      </c>
      <c r="B21" s="153" t="s">
        <v>224</v>
      </c>
      <c r="C21" s="153"/>
    </row>
    <row r="22" s="43" customFormat="true" ht="93" hidden="false" customHeight="true" outlineLevel="0" collapsed="false">
      <c r="A22" s="46" t="s">
        <v>24</v>
      </c>
      <c r="B22" s="153" t="s">
        <v>224</v>
      </c>
      <c r="C22" s="153"/>
    </row>
    <row r="23" s="154" customFormat="true" ht="93" hidden="false" customHeight="true" outlineLevel="0" collapsed="false">
      <c r="A23" s="19" t="s">
        <v>222</v>
      </c>
      <c r="B23" s="134" t="s">
        <v>226</v>
      </c>
      <c r="C23" s="134"/>
    </row>
    <row r="24" customFormat="false" ht="14.25" hidden="false" customHeight="true" outlineLevel="0" collapsed="false">
      <c r="A24" s="48" t="s">
        <v>44</v>
      </c>
      <c r="B24" s="17" t="n">
        <f aca="false">$A$5+3</f>
        <v>45624</v>
      </c>
      <c r="C24" s="17" t="n">
        <f aca="false">$A$5+3</f>
        <v>45624</v>
      </c>
    </row>
    <row r="25" customFormat="false" ht="95.25" hidden="false" customHeight="true" outlineLevel="0" collapsed="false">
      <c r="A25" s="19" t="s">
        <v>20</v>
      </c>
      <c r="B25" s="155"/>
      <c r="C25" s="155"/>
    </row>
    <row r="26" customFormat="false" ht="83.25" hidden="false" customHeight="true" outlineLevel="0" collapsed="false">
      <c r="A26" s="46" t="s">
        <v>24</v>
      </c>
      <c r="B26" s="138" t="s">
        <v>225</v>
      </c>
      <c r="C26" s="138"/>
    </row>
    <row r="27" customFormat="false" ht="79.5" hidden="false" customHeight="true" outlineLevel="0" collapsed="false">
      <c r="A27" s="19" t="s">
        <v>222</v>
      </c>
      <c r="B27" s="138" t="s">
        <v>225</v>
      </c>
      <c r="C27" s="138"/>
    </row>
    <row r="28" customFormat="false" ht="91.15" hidden="false" customHeight="true" outlineLevel="0" collapsed="false">
      <c r="A28" s="19" t="s">
        <v>227</v>
      </c>
      <c r="B28" s="60" t="s">
        <v>228</v>
      </c>
      <c r="C28" s="138" t="s">
        <v>229</v>
      </c>
    </row>
    <row r="29" customFormat="false" ht="91.15" hidden="false" customHeight="true" outlineLevel="0" collapsed="false">
      <c r="A29" s="156" t="s">
        <v>230</v>
      </c>
      <c r="B29" s="60" t="s">
        <v>228</v>
      </c>
      <c r="C29" s="138" t="s">
        <v>229</v>
      </c>
    </row>
    <row r="30" customFormat="false" ht="14.25" hidden="false" customHeight="true" outlineLevel="0" collapsed="false">
      <c r="A30" s="140" t="s">
        <v>47</v>
      </c>
      <c r="B30" s="56" t="n">
        <f aca="false">$A$5+4</f>
        <v>45625</v>
      </c>
      <c r="C30" s="58" t="n">
        <f aca="false">$A$5+4</f>
        <v>45625</v>
      </c>
    </row>
    <row r="31" customFormat="false" ht="60" hidden="false" customHeight="true" outlineLevel="0" collapsed="false">
      <c r="A31" s="46" t="s">
        <v>24</v>
      </c>
      <c r="B31" s="153"/>
      <c r="C31" s="153"/>
    </row>
    <row r="32" customFormat="false" ht="75.75" hidden="false" customHeight="true" outlineLevel="0" collapsed="false">
      <c r="A32" s="19" t="s">
        <v>222</v>
      </c>
      <c r="B32" s="138" t="s">
        <v>225</v>
      </c>
      <c r="C32" s="138"/>
    </row>
    <row r="33" customFormat="false" ht="88.5" hidden="false" customHeight="true" outlineLevel="0" collapsed="false">
      <c r="A33" s="19" t="s">
        <v>227</v>
      </c>
      <c r="B33" s="60" t="s">
        <v>228</v>
      </c>
      <c r="C33" s="138" t="s">
        <v>229</v>
      </c>
    </row>
    <row r="34" customFormat="false" ht="60" hidden="false" customHeight="true" outlineLevel="0" collapsed="false">
      <c r="A34" s="156" t="s">
        <v>230</v>
      </c>
      <c r="B34" s="138" t="s">
        <v>225</v>
      </c>
      <c r="C34" s="138"/>
    </row>
    <row r="35" customFormat="false" ht="14.25" hidden="false" customHeight="true" outlineLevel="0" collapsed="false">
      <c r="A35" s="61" t="s">
        <v>51</v>
      </c>
      <c r="B35" s="56" t="n">
        <f aca="false">$A$5+5</f>
        <v>45626</v>
      </c>
      <c r="C35" s="32" t="n">
        <f aca="false">$A$5+5</f>
        <v>45626</v>
      </c>
    </row>
    <row r="36" customFormat="false" ht="85.5" hidden="false" customHeight="true" outlineLevel="0" collapsed="false">
      <c r="A36" s="50" t="s">
        <v>13</v>
      </c>
      <c r="B36" s="60"/>
      <c r="C36" s="138"/>
    </row>
    <row r="37" customFormat="false" ht="60" hidden="false" customHeight="true" outlineLevel="0" collapsed="false">
      <c r="A37" s="39" t="s">
        <v>17</v>
      </c>
      <c r="B37" s="138" t="s">
        <v>225</v>
      </c>
      <c r="C37" s="138"/>
    </row>
    <row r="38" customFormat="false" ht="60" hidden="false" customHeight="true" outlineLevel="0" collapsed="false">
      <c r="A38" s="50" t="s">
        <v>20</v>
      </c>
      <c r="B38" s="138" t="s">
        <v>225</v>
      </c>
      <c r="C38" s="138"/>
    </row>
    <row r="39" customFormat="false" ht="60" hidden="false" customHeight="true" outlineLevel="0" collapsed="false">
      <c r="A39" s="54"/>
      <c r="B39" s="138"/>
      <c r="C39" s="138"/>
    </row>
    <row r="40" customFormat="false" ht="14.25" hidden="false" customHeight="true" outlineLevel="0" collapsed="false">
      <c r="A40" s="63"/>
      <c r="B40" s="64"/>
      <c r="C40" s="65"/>
    </row>
    <row r="41" customFormat="false" ht="12.75" hidden="false" customHeight="false" outlineLevel="0" collapsed="false">
      <c r="A41" s="66"/>
      <c r="B41" s="67"/>
    </row>
    <row r="42" customFormat="false" ht="26.25" hidden="false" customHeight="false" outlineLevel="0" collapsed="false">
      <c r="A42" s="142" t="s">
        <v>216</v>
      </c>
      <c r="B42" s="142"/>
      <c r="C42" s="150" t="s">
        <v>217</v>
      </c>
    </row>
    <row r="43" customFormat="false" ht="12.75" hidden="false" customHeight="false" outlineLevel="0" collapsed="false">
      <c r="A43" s="71"/>
      <c r="B43" s="9"/>
    </row>
    <row r="44" customFormat="false" ht="12.75" hidden="false" customHeight="false" outlineLevel="0" collapsed="false">
      <c r="A44" s="71"/>
      <c r="B44" s="9"/>
    </row>
  </sheetData>
  <mergeCells count="27">
    <mergeCell ref="A1:B1"/>
    <mergeCell ref="A2:C2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31:C31"/>
    <mergeCell ref="B32:C32"/>
    <mergeCell ref="B34:C34"/>
    <mergeCell ref="B37:C37"/>
    <mergeCell ref="B38:C38"/>
    <mergeCell ref="B39:C39"/>
    <mergeCell ref="A42:B4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2T12:23:34Z</cp:lastPrinted>
  <dcterms:modified xsi:type="dcterms:W3CDTF">2024-11-23T07:07:00Z</dcterms:modified>
  <cp:revision>0</cp:revision>
  <dc:subject/>
  <dc:title/>
</cp:coreProperties>
</file>