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  <definedName function="false" hidden="false" localSheetId="3" name="_xlnm.Print_Area" vbProcedure="false">'4 КУРС 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6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6" декабря 2024 г.</t>
  </si>
  <si>
    <t xml:space="preserve">РАСПИСАНИЕ  1  КУРСА  С 23. 12. 2024 ПО  28.12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ыразнае чытанне  ПР 
дац. Яўдошына Л.І.</t>
  </si>
  <si>
    <t xml:space="preserve">Язык и стиль СМИ ЛК
доц. Клундук С.С.</t>
  </si>
  <si>
    <t xml:space="preserve">2 пара
10.05-11.25</t>
  </si>
  <si>
    <t xml:space="preserve">Введение в славянскую филологию ПР доц. Фелькина О.А.</t>
  </si>
  <si>
    <t xml:space="preserve">Брендинговые коммуникации ПР 
доц. Клундук С.С.</t>
  </si>
  <si>
    <t xml:space="preserve">3 пара
11.55-13.15</t>
  </si>
  <si>
    <t xml:space="preserve">Уводзіны ў мовазнаўства ПР
дац. Якубук Н.Р.</t>
  </si>
  <si>
    <t xml:space="preserve">Фонетика ПР
доц. Фелькина О.А.</t>
  </si>
  <si>
    <t xml:space="preserve">4 пара
13.30-14.50</t>
  </si>
  <si>
    <t xml:space="preserve">Античная литература ПР
доц Ворон И.А. </t>
  </si>
  <si>
    <t xml:space="preserve">Культурология ПР
доц. Садко Л.М.</t>
  </si>
  <si>
    <t xml:space="preserve">ВТОРНИК</t>
  </si>
  <si>
    <t xml:space="preserve">Уводзіны ў літаратуразнаўства ПР
дац. Шчэрба С.М.</t>
  </si>
  <si>
    <t xml:space="preserve">Физическая культура </t>
  </si>
  <si>
    <t xml:space="preserve">СРЕДА</t>
  </si>
  <si>
    <t xml:space="preserve">История белорусской государственности ПР (гл.к.    ) 
преп. Селях О.А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Язык и стиль СМИ ПР
доц. Клундук С.С.</t>
  </si>
  <si>
    <t xml:space="preserve">ЧЕТВЕРГ</t>
  </si>
  <si>
    <t xml:space="preserve">Латинский язык ПР
доц. Фелькина О.А., ст. преп. Корабо О.А.</t>
  </si>
  <si>
    <t xml:space="preserve">Гісторыя беларускай літаратуры ЛК дац. Шчэрба С.М.</t>
  </si>
  <si>
    <t xml:space="preserve">ПЯТНИЦА</t>
  </si>
  <si>
    <t xml:space="preserve">Крыніцазнаўства гісторыі беларускай літаратурнай мовы ПР
дац. Якубук Н.Р.</t>
  </si>
  <si>
    <t xml:space="preserve">СУББОТА</t>
  </si>
  <si>
    <t xml:space="preserve">Брендинговые коммуникации ПР 
ст. препод. Гречко М.В.</t>
  </si>
  <si>
    <t xml:space="preserve">Основы информационно-коммуникационной деятельности ПР 
ст. препод. Гречко М.В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23.12. 2024 ПО  28.12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 Философия ПР (     гл. к. )
доц. Климович А.В.</t>
  </si>
  <si>
    <t xml:space="preserve">Иностранный язык (пороговый уровень) ПР преп. 
преп. Бернацкий С.В.</t>
  </si>
  <si>
    <t xml:space="preserve">История зарубежной литературы ПР
доц. Садко Л.М.</t>
  </si>
  <si>
    <t xml:space="preserve">Социология ПР
ст. преп. Соколовская М.Г.</t>
  </si>
  <si>
    <t xml:space="preserve">Техника речи ПР
доц. Костючик В.М.</t>
  </si>
  <si>
    <t xml:space="preserve">Морфология  ПР
 ст. преп. Посохин А.А.</t>
  </si>
  <si>
    <t xml:space="preserve">Літаратура беларускага замежжа ПР 
дац. Кавалюк А.С.</t>
  </si>
  <si>
    <t xml:space="preserve">Беларуская літаратура ПР
дац. Шчэрба С.М.</t>
  </si>
  <si>
    <t xml:space="preserve">Физическая культура (спорткомплекс)</t>
  </si>
  <si>
    <t xml:space="preserve">Иностранный язык ПР
 преп. Дробот Е.С., 
преп. Шавель П.П.
</t>
  </si>
  <si>
    <t xml:space="preserve">Мультимедийные технологии коммуникации ПР
ст. преп. Калаур А.Н.</t>
  </si>
  <si>
    <t xml:space="preserve">Педагогика ПР
доц. Борсук Л.И.</t>
  </si>
  <si>
    <t xml:space="preserve">Технологии создания медиатекстов ПР
доц. Клундук С.С.</t>
  </si>
  <si>
    <t xml:space="preserve">Историческая грамматика  русского языка ПР доц. Никитина Н.Е.</t>
  </si>
  <si>
    <t xml:space="preserve">Русская литература ПР
доц. Сенькевич Т.В.</t>
  </si>
  <si>
    <t xml:space="preserve">История зарубежной литературы ПР доц. Ковальчук О.Н.</t>
  </si>
  <si>
    <t xml:space="preserve"> Философия ПР 
доц. Климович А.В.</t>
  </si>
  <si>
    <t xml:space="preserve">Выпуск учебного проекта ПР
доц. Смаль В.Н.</t>
  </si>
  <si>
    <t xml:space="preserve">Белорусский художественный перевод ПР доц.  Кисель Т.А</t>
  </si>
  <si>
    <t xml:space="preserve">Фольклористика ПР
доц. Костючик В.М.</t>
  </si>
  <si>
    <t xml:space="preserve">Словаўтварэнне ПР
дац. Касцючык В.М.</t>
  </si>
  <si>
    <t xml:space="preserve">РАСПИСАНИЕ  3  КУРСА    С 23.12. 2024 ПО  28.12.2024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23.12.2024</t>
  </si>
  <si>
    <t xml:space="preserve">БФ-3</t>
  </si>
  <si>
    <t xml:space="preserve">РФ-3</t>
  </si>
  <si>
    <t xml:space="preserve">ИК-3</t>
  </si>
  <si>
    <t xml:space="preserve">РА-3</t>
  </si>
  <si>
    <t xml:space="preserve">23 декабря 2024</t>
  </si>
  <si>
    <t xml:space="preserve">Теория коммуникации ПР
доц. Кисель Т.А.</t>
  </si>
  <si>
    <t xml:space="preserve">Методика преподавания русской литературы ПР
доц. Смаль В.Н.</t>
  </si>
  <si>
    <t xml:space="preserve">Гісторыя беларускай літаратурнай крытыкі ПР
 дац. Шчэрба С.М.</t>
  </si>
  <si>
    <t xml:space="preserve">История русской литературы рубежа ХІХ-ХХ вв. ПР доц. Ковальчук О.Н.</t>
  </si>
  <si>
    <t xml:space="preserve">Лінгвістыка тэксту ПР
дац. Яўдошына Л.І. </t>
  </si>
  <si>
    <t xml:space="preserve">Безопасность жизнедеятельности ПР
преп. Гречаник А.В. </t>
  </si>
  <si>
    <t xml:space="preserve">Арт-герменевтика ПР
доц. Ворон И.А.</t>
  </si>
  <si>
    <t xml:space="preserve">История русской литературы Серебряного века  ПР
доц. Ковальчук О.Н.</t>
  </si>
  <si>
    <t xml:space="preserve">Естественная и искусственные номинация в русском языке (спец.) ПР 
доц. Годуйко Л.А.</t>
  </si>
  <si>
    <t xml:space="preserve">
Интегративный подход в литературном образовании ПР
дац. Ковалюк Е.С. (спец.)</t>
  </si>
  <si>
    <t xml:space="preserve">Организация работы в коммуникационном агенстве ПР
доц. Смаль В.Н.</t>
  </si>
  <si>
    <t xml:space="preserve">Псіхалогія літаратурнай творчасці ПР
 праф. Мельнікава З.П.</t>
  </si>
  <si>
    <t xml:space="preserve">Информационный менеджмент в веб-среде ПР
ст. преп. Дядюн Т.А.</t>
  </si>
  <si>
    <t xml:space="preserve">Гісторыя беларускай літаратурнай мовы ПР
дац. Леванцэвіч Л.В.</t>
  </si>
  <si>
    <t xml:space="preserve">Литература ближнего зарубежья ПР
доц. Ворон И.А.</t>
  </si>
  <si>
    <t xml:space="preserve">Маркетинг и менеджмент коммуникационной деятельности ПР 
ст. преп. Черновалова Ж.В.</t>
  </si>
  <si>
    <t xml:space="preserve">Введение в педагогическую профессию ПР
доц. Борсук Л.В.</t>
  </si>
  <si>
    <t xml:space="preserve">Маркетинговые коммуникации ПР
ст. преп. Черновалова Ж.В.</t>
  </si>
  <si>
    <t xml:space="preserve">История русской литературной критики ПР
доц. Ворон И.А.</t>
  </si>
  <si>
    <t xml:space="preserve">Синтаксис ПР
доц. Переход О.Б.</t>
  </si>
  <si>
    <t xml:space="preserve">Інтэгратыўныя падыходы ў літаратурнай адукацыі ПР 
дац. Кавалюк А.С.
</t>
  </si>
  <si>
    <t xml:space="preserve">История русского литературного языка ПР
доц. Фелькина О.А.</t>
  </si>
  <si>
    <t xml:space="preserve">Интегративный подход в обучении правильности речи ПР (спец.) 
доц. Никитина Н.Е. 
</t>
  </si>
  <si>
    <t xml:space="preserve">Белорусская мифология ПР
доц. Садко Л.М.</t>
  </si>
  <si>
    <t xml:space="preserve">Морфология ПР
ст. преп. Посохин А.А.</t>
  </si>
  <si>
    <t xml:space="preserve">Стилистика и культура речи ПР
ст. преп. Посохин А.А.</t>
  </si>
  <si>
    <t xml:space="preserve"> Коммуникация общественных отношений ПР
ст.преп. Гречко М.В.</t>
  </si>
  <si>
    <t xml:space="preserve">ДЕКАН</t>
  </si>
  <si>
    <t xml:space="preserve">Т.В.Сенькевич</t>
  </si>
  <si>
    <t xml:space="preserve">РАСПИСАНИЕ  4  КУРСА  С    С 23.12. 2024 ПО  28.12.2024</t>
  </si>
  <si>
    <t xml:space="preserve">БФ-4</t>
  </si>
  <si>
    <t xml:space="preserve">РФ-4</t>
  </si>
  <si>
    <t xml:space="preserve">РА-4</t>
  </si>
  <si>
    <t xml:space="preserve">Рыторыка ПР
дац. Леванцэвіч Л.В.</t>
  </si>
  <si>
    <t xml:space="preserve">ДЕКАН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Arial Cyr"/>
      <family val="0"/>
      <charset val="1"/>
    </font>
    <font>
      <b val="true"/>
      <sz val="36"/>
      <name val="Arial Cyr"/>
      <family val="0"/>
      <charset val="204"/>
    </font>
    <font>
      <b val="true"/>
      <sz val="28"/>
      <color rgb="FF000000"/>
      <name val="Arial Cyr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49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15.75" hidden="false" customHeight="true" outlineLevel="0" collapsed="false">
      <c r="A6" s="17" t="s">
        <v>12</v>
      </c>
      <c r="B6" s="18" t="n">
        <f aca="false">$A$5</f>
        <v>45649</v>
      </c>
      <c r="C6" s="18" t="n">
        <f aca="false">$A$5</f>
        <v>45649</v>
      </c>
      <c r="D6" s="18" t="n">
        <f aca="false">$A$5</f>
        <v>45649</v>
      </c>
      <c r="E6" s="19" t="n">
        <f aca="false">$A$5</f>
        <v>45649</v>
      </c>
      <c r="F6" s="20" t="n">
        <f aca="false">$A$5</f>
        <v>45649</v>
      </c>
      <c r="G6" s="21" t="n">
        <f aca="false">$A$5</f>
        <v>45649</v>
      </c>
    </row>
    <row r="7" customFormat="false" ht="94.5" hidden="false" customHeight="true" outlineLevel="0" collapsed="false">
      <c r="A7" s="22" t="s">
        <v>13</v>
      </c>
      <c r="B7" s="23" t="s">
        <v>14</v>
      </c>
      <c r="C7" s="24"/>
      <c r="D7" s="23" t="s">
        <v>15</v>
      </c>
      <c r="E7" s="25"/>
      <c r="F7" s="26"/>
      <c r="G7" s="27"/>
    </row>
    <row r="8" customFormat="false" ht="99.75" hidden="false" customHeight="true" outlineLevel="0" collapsed="false">
      <c r="A8" s="22" t="s">
        <v>16</v>
      </c>
      <c r="B8" s="24" t="s">
        <v>17</v>
      </c>
      <c r="C8" s="24"/>
      <c r="D8" s="23" t="s">
        <v>18</v>
      </c>
      <c r="E8" s="28"/>
      <c r="F8" s="26"/>
      <c r="G8" s="27"/>
    </row>
    <row r="9" customFormat="false" ht="104.25" hidden="false" customHeight="true" outlineLevel="0" collapsed="false">
      <c r="A9" s="22" t="s">
        <v>19</v>
      </c>
      <c r="B9" s="23" t="s">
        <v>20</v>
      </c>
      <c r="C9" s="24" t="s">
        <v>21</v>
      </c>
      <c r="D9" s="29"/>
      <c r="E9" s="29"/>
      <c r="F9" s="29"/>
      <c r="G9" s="27"/>
    </row>
    <row r="10" customFormat="false" ht="67.5" hidden="false" customHeight="true" outlineLevel="0" collapsed="false">
      <c r="A10" s="22" t="s">
        <v>22</v>
      </c>
      <c r="B10" s="24" t="s">
        <v>23</v>
      </c>
      <c r="C10" s="24"/>
      <c r="D10" s="24" t="s">
        <v>24</v>
      </c>
      <c r="E10" s="24"/>
      <c r="F10" s="30"/>
      <c r="G10" s="31"/>
    </row>
    <row r="11" customFormat="false" ht="14.25" hidden="false" customHeight="true" outlineLevel="0" collapsed="false">
      <c r="A11" s="32" t="s">
        <v>25</v>
      </c>
      <c r="B11" s="18" t="n">
        <f aca="false">$A$5+1</f>
        <v>45650</v>
      </c>
      <c r="C11" s="18" t="n">
        <f aca="false">$A$5+1</f>
        <v>45650</v>
      </c>
      <c r="D11" s="18" t="n">
        <f aca="false">$A$5+1</f>
        <v>45650</v>
      </c>
      <c r="E11" s="19" t="n">
        <f aca="false">$A$5+1</f>
        <v>45650</v>
      </c>
      <c r="F11" s="20" t="n">
        <f aca="false">$A$5+1</f>
        <v>45650</v>
      </c>
      <c r="G11" s="33" t="n">
        <f aca="false">$A$5+1</f>
        <v>45650</v>
      </c>
    </row>
    <row r="12" customFormat="false" ht="81.6" hidden="false" customHeight="true" outlineLevel="0" collapsed="false">
      <c r="A12" s="34" t="s">
        <v>13</v>
      </c>
      <c r="B12" s="35"/>
      <c r="C12" s="35"/>
      <c r="D12" s="35"/>
      <c r="E12" s="25"/>
      <c r="F12" s="26"/>
      <c r="G12" s="27"/>
    </row>
    <row r="13" customFormat="false" ht="74.25" hidden="false" customHeight="true" outlineLevel="0" collapsed="false">
      <c r="A13" s="36" t="s">
        <v>16</v>
      </c>
      <c r="B13" s="24" t="s">
        <v>26</v>
      </c>
      <c r="C13" s="24" t="s">
        <v>23</v>
      </c>
      <c r="D13" s="24"/>
      <c r="E13" s="25"/>
      <c r="F13" s="26"/>
      <c r="G13" s="27"/>
    </row>
    <row r="14" customFormat="false" ht="60" hidden="false" customHeight="true" outlineLevel="0" collapsed="false">
      <c r="A14" s="22" t="s">
        <v>19</v>
      </c>
      <c r="B14" s="35" t="s">
        <v>27</v>
      </c>
      <c r="C14" s="35"/>
      <c r="D14" s="35"/>
      <c r="E14" s="25"/>
      <c r="F14" s="26"/>
      <c r="G14" s="27"/>
    </row>
    <row r="15" s="39" customFormat="true" ht="82.15" hidden="false" customHeight="true" outlineLevel="0" collapsed="false">
      <c r="A15" s="22" t="s">
        <v>22</v>
      </c>
      <c r="B15" s="24" t="s">
        <v>23</v>
      </c>
      <c r="C15" s="37"/>
      <c r="D15" s="24"/>
      <c r="E15" s="38"/>
      <c r="F15" s="30"/>
      <c r="G15" s="31"/>
    </row>
    <row r="16" customFormat="false" ht="14.25" hidden="false" customHeight="true" outlineLevel="0" collapsed="false">
      <c r="A16" s="17" t="s">
        <v>28</v>
      </c>
      <c r="B16" s="18" t="n">
        <f aca="false">$A$5+2</f>
        <v>45651</v>
      </c>
      <c r="C16" s="18" t="n">
        <f aca="false">$A$5+2</f>
        <v>45651</v>
      </c>
      <c r="D16" s="18" t="n">
        <f aca="false">$A$5+2</f>
        <v>45651</v>
      </c>
      <c r="E16" s="19" t="n">
        <f aca="false">$A$5+2</f>
        <v>45651</v>
      </c>
      <c r="F16" s="20" t="n">
        <f aca="false">$A$5+2</f>
        <v>45651</v>
      </c>
      <c r="G16" s="40" t="n">
        <f aca="false">$A$5+2</f>
        <v>45651</v>
      </c>
    </row>
    <row r="17" customFormat="false" ht="91.5" hidden="false" customHeight="true" outlineLevel="0" collapsed="false">
      <c r="A17" s="22" t="s">
        <v>13</v>
      </c>
      <c r="B17" s="23"/>
      <c r="C17" s="23"/>
      <c r="D17" s="23"/>
      <c r="E17" s="25"/>
      <c r="F17" s="26"/>
      <c r="G17" s="27"/>
    </row>
    <row r="18" customFormat="false" ht="89.25" hidden="false" customHeight="true" outlineLevel="0" collapsed="false">
      <c r="A18" s="22" t="s">
        <v>16</v>
      </c>
      <c r="B18" s="37" t="s">
        <v>29</v>
      </c>
      <c r="C18" s="24" t="s">
        <v>26</v>
      </c>
      <c r="D18" s="23" t="s">
        <v>30</v>
      </c>
      <c r="E18" s="25"/>
      <c r="F18" s="26"/>
      <c r="G18" s="27"/>
      <c r="N18" s="4" t="s">
        <v>31</v>
      </c>
    </row>
    <row r="19" customFormat="false" ht="69.75" hidden="false" customHeight="true" outlineLevel="0" collapsed="false">
      <c r="A19" s="22" t="s">
        <v>19</v>
      </c>
      <c r="B19" s="23" t="s">
        <v>32</v>
      </c>
      <c r="C19" s="37" t="s">
        <v>29</v>
      </c>
      <c r="D19" s="23" t="s">
        <v>33</v>
      </c>
      <c r="E19" s="25"/>
      <c r="F19" s="26"/>
      <c r="G19" s="27"/>
    </row>
    <row r="20" s="39" customFormat="true" ht="62.25" hidden="false" customHeight="true" outlineLevel="0" collapsed="false">
      <c r="A20" s="41" t="s">
        <v>22</v>
      </c>
      <c r="B20" s="37" t="s">
        <v>29</v>
      </c>
      <c r="C20" s="23" t="s">
        <v>14</v>
      </c>
      <c r="D20" s="24" t="s">
        <v>24</v>
      </c>
      <c r="E20" s="38"/>
      <c r="F20" s="30"/>
      <c r="G20" s="31"/>
    </row>
    <row r="21" customFormat="false" ht="14.25" hidden="false" customHeight="true" outlineLevel="0" collapsed="false">
      <c r="A21" s="42" t="s">
        <v>34</v>
      </c>
      <c r="B21" s="18" t="n">
        <f aca="false">$A$5+3</f>
        <v>45652</v>
      </c>
      <c r="C21" s="18" t="n">
        <f aca="false">$A$5+3</f>
        <v>45652</v>
      </c>
      <c r="D21" s="18" t="n">
        <f aca="false">$A$5+3</f>
        <v>45652</v>
      </c>
      <c r="E21" s="19" t="n">
        <f aca="false">$A$5+3</f>
        <v>45652</v>
      </c>
      <c r="F21" s="20" t="n">
        <f aca="false">$A$5+3</f>
        <v>45652</v>
      </c>
      <c r="G21" s="40" t="n">
        <f aca="false">$A$5+3</f>
        <v>45652</v>
      </c>
    </row>
    <row r="22" customFormat="false" ht="96" hidden="false" customHeight="true" outlineLevel="0" collapsed="false">
      <c r="A22" s="36" t="s">
        <v>13</v>
      </c>
      <c r="B22" s="35"/>
      <c r="C22" s="35"/>
      <c r="D22" s="35"/>
      <c r="E22" s="43"/>
      <c r="F22" s="44"/>
      <c r="G22" s="27"/>
    </row>
    <row r="23" customFormat="false" ht="78.75" hidden="false" customHeight="true" outlineLevel="0" collapsed="false">
      <c r="A23" s="36" t="s">
        <v>16</v>
      </c>
      <c r="B23" s="24" t="s">
        <v>35</v>
      </c>
      <c r="C23" s="24" t="s">
        <v>26</v>
      </c>
      <c r="D23" s="23" t="s">
        <v>30</v>
      </c>
      <c r="E23" s="24"/>
      <c r="F23" s="26"/>
      <c r="G23" s="27"/>
    </row>
    <row r="24" customFormat="false" ht="88.5" hidden="false" customHeight="true" outlineLevel="0" collapsed="false">
      <c r="A24" s="34" t="s">
        <v>19</v>
      </c>
      <c r="B24" s="23" t="s">
        <v>36</v>
      </c>
      <c r="C24" s="24" t="s">
        <v>21</v>
      </c>
      <c r="D24" s="23" t="s">
        <v>33</v>
      </c>
      <c r="E24" s="23"/>
      <c r="F24" s="26"/>
      <c r="G24" s="27"/>
    </row>
    <row r="25" customFormat="false" ht="77.25" hidden="false" customHeight="true" outlineLevel="0" collapsed="false">
      <c r="A25" s="41" t="s">
        <v>22</v>
      </c>
      <c r="B25" s="37" t="s">
        <v>29</v>
      </c>
      <c r="C25" s="23"/>
      <c r="D25" s="24"/>
      <c r="E25" s="23"/>
      <c r="F25" s="30"/>
      <c r="G25" s="31"/>
    </row>
    <row r="26" customFormat="false" ht="14.25" hidden="false" customHeight="true" outlineLevel="0" collapsed="false">
      <c r="A26" s="42" t="s">
        <v>37</v>
      </c>
      <c r="B26" s="18" t="n">
        <f aca="false">$A$5+4</f>
        <v>45653</v>
      </c>
      <c r="C26" s="18" t="n">
        <f aca="false">$A$5+4</f>
        <v>45653</v>
      </c>
      <c r="D26" s="18" t="n">
        <f aca="false">$A$5+4</f>
        <v>45653</v>
      </c>
      <c r="E26" s="19" t="n">
        <f aca="false">$A$5+4</f>
        <v>45653</v>
      </c>
      <c r="F26" s="20" t="n">
        <f aca="false">$A$5+4</f>
        <v>45653</v>
      </c>
      <c r="G26" s="40" t="n">
        <f aca="false">$A$5+4</f>
        <v>45653</v>
      </c>
    </row>
    <row r="27" customFormat="false" ht="47.25" hidden="false" customHeight="true" outlineLevel="0" collapsed="false">
      <c r="A27" s="36" t="s">
        <v>13</v>
      </c>
      <c r="B27" s="35" t="s">
        <v>27</v>
      </c>
      <c r="C27" s="35"/>
      <c r="D27" s="35"/>
      <c r="E27" s="25"/>
      <c r="F27" s="26"/>
      <c r="G27" s="27"/>
    </row>
    <row r="28" customFormat="false" ht="81" hidden="false" customHeight="true" outlineLevel="0" collapsed="false">
      <c r="A28" s="36" t="s">
        <v>16</v>
      </c>
      <c r="B28" s="24" t="s">
        <v>35</v>
      </c>
      <c r="C28" s="24"/>
      <c r="D28" s="23" t="s">
        <v>33</v>
      </c>
      <c r="E28" s="25"/>
      <c r="F28" s="26"/>
      <c r="G28" s="27"/>
    </row>
    <row r="29" customFormat="false" ht="87.75" hidden="false" customHeight="true" outlineLevel="0" collapsed="false">
      <c r="A29" s="34" t="s">
        <v>19</v>
      </c>
      <c r="B29" s="23"/>
      <c r="C29" s="24"/>
      <c r="D29" s="24"/>
      <c r="E29" s="25"/>
      <c r="F29" s="26"/>
      <c r="G29" s="27"/>
    </row>
    <row r="30" customFormat="false" ht="93.75" hidden="false" customHeight="true" outlineLevel="0" collapsed="false">
      <c r="A30" s="41" t="s">
        <v>22</v>
      </c>
      <c r="B30" s="24" t="s">
        <v>38</v>
      </c>
      <c r="C30" s="23"/>
      <c r="D30" s="23" t="s">
        <v>18</v>
      </c>
      <c r="E30" s="38"/>
      <c r="F30" s="30"/>
      <c r="G30" s="31"/>
    </row>
    <row r="31" customFormat="false" ht="14.25" hidden="false" customHeight="true" outlineLevel="0" collapsed="false">
      <c r="A31" s="45" t="s">
        <v>39</v>
      </c>
      <c r="B31" s="18" t="n">
        <f aca="false">$A$5+5</f>
        <v>45654</v>
      </c>
      <c r="C31" s="18" t="n">
        <f aca="false">$A$5+5</f>
        <v>45654</v>
      </c>
      <c r="D31" s="18" t="n">
        <f aca="false">$A$5+5</f>
        <v>45654</v>
      </c>
      <c r="E31" s="19" t="n">
        <f aca="false">$A$5+5</f>
        <v>45654</v>
      </c>
      <c r="F31" s="20" t="n">
        <f aca="false">$A$5+5</f>
        <v>45654</v>
      </c>
      <c r="G31" s="40" t="n">
        <f aca="false">$A$5+5</f>
        <v>45654</v>
      </c>
    </row>
    <row r="32" customFormat="false" ht="90" hidden="false" customHeight="true" outlineLevel="0" collapsed="false">
      <c r="A32" s="36" t="s">
        <v>13</v>
      </c>
      <c r="B32" s="37"/>
      <c r="C32" s="23"/>
      <c r="D32" s="23" t="s">
        <v>40</v>
      </c>
      <c r="E32" s="25"/>
      <c r="F32" s="26"/>
      <c r="G32" s="27"/>
    </row>
    <row r="33" customFormat="false" ht="87" hidden="false" customHeight="true" outlineLevel="0" collapsed="false">
      <c r="A33" s="36" t="s">
        <v>16</v>
      </c>
      <c r="B33" s="37"/>
      <c r="C33" s="23"/>
      <c r="D33" s="23" t="s">
        <v>41</v>
      </c>
      <c r="E33" s="25"/>
      <c r="F33" s="26"/>
      <c r="G33" s="27"/>
    </row>
    <row r="34" customFormat="false" ht="62.25" hidden="false" customHeight="true" outlineLevel="0" collapsed="false">
      <c r="A34" s="36" t="s">
        <v>19</v>
      </c>
      <c r="B34" s="37"/>
      <c r="C34" s="24"/>
      <c r="D34" s="23"/>
      <c r="E34" s="25"/>
      <c r="F34" s="26"/>
      <c r="G34" s="27"/>
    </row>
    <row r="35" customFormat="false" ht="61.5" hidden="false" customHeight="true" outlineLevel="0" collapsed="false">
      <c r="A35" s="41" t="s">
        <v>22</v>
      </c>
      <c r="B35" s="37"/>
      <c r="C35" s="38"/>
      <c r="D35" s="23"/>
      <c r="E35" s="38"/>
      <c r="F35" s="30"/>
      <c r="G35" s="31"/>
    </row>
    <row r="36" customFormat="false" ht="14.25" hidden="false" customHeight="true" outlineLevel="0" collapsed="false">
      <c r="A36" s="46"/>
      <c r="B36" s="47"/>
      <c r="C36" s="48"/>
      <c r="D36" s="48"/>
      <c r="E36" s="49"/>
      <c r="F36" s="50"/>
      <c r="G36" s="40"/>
    </row>
    <row r="37" customFormat="false" ht="13.5" hidden="false" customHeight="false" outlineLevel="0" collapsed="false">
      <c r="A37" s="51"/>
      <c r="B37" s="52"/>
      <c r="C37" s="9"/>
      <c r="D37" s="9"/>
      <c r="E37" s="53"/>
      <c r="G37" s="9"/>
    </row>
    <row r="38" customFormat="false" ht="20.25" hidden="false" customHeight="false" outlineLevel="0" collapsed="false">
      <c r="A38" s="54" t="s">
        <v>42</v>
      </c>
      <c r="B38" s="54"/>
      <c r="C38" s="54"/>
      <c r="D38" s="9"/>
      <c r="E38" s="53"/>
      <c r="F38" s="55"/>
    </row>
    <row r="39" customFormat="false" ht="12.75" hidden="false" customHeight="false" outlineLevel="0" collapsed="false">
      <c r="A39" s="56"/>
      <c r="B39" s="9"/>
      <c r="C39" s="9"/>
    </row>
    <row r="40" customFormat="false" ht="12.75" hidden="false" customHeight="false" outlineLevel="0" collapsed="false">
      <c r="A40" s="56"/>
      <c r="B40" s="9"/>
      <c r="C40" s="9"/>
    </row>
  </sheetData>
  <mergeCells count="8">
    <mergeCell ref="A1:C1"/>
    <mergeCell ref="A2:G2"/>
    <mergeCell ref="D9:F9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7" colorId="64" zoomScale="62" zoomScaleNormal="70" zoomScalePageLayoutView="62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6"/>
      <c r="B1" s="5" t="s">
        <v>0</v>
      </c>
      <c r="C1" s="5"/>
      <c r="D1" s="5"/>
      <c r="E1" s="57" t="s">
        <v>1</v>
      </c>
      <c r="F1" s="7"/>
    </row>
    <row r="2" customFormat="false" ht="18.75" hidden="false" customHeight="false" outlineLevel="0" collapsed="false">
      <c r="A2" s="8" t="s">
        <v>43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44</v>
      </c>
    </row>
    <row r="5" customFormat="false" ht="101.25" hidden="false" customHeight="false" outlineLevel="0" collapsed="false">
      <c r="A5" s="58" t="n">
        <v>45649</v>
      </c>
      <c r="B5" s="13" t="s">
        <v>45</v>
      </c>
      <c r="C5" s="13" t="s">
        <v>46</v>
      </c>
      <c r="D5" s="13" t="s">
        <v>47</v>
      </c>
      <c r="E5" s="13" t="s">
        <v>48</v>
      </c>
      <c r="F5" s="14" t="s">
        <v>9</v>
      </c>
      <c r="G5" s="14" t="s">
        <v>10</v>
      </c>
      <c r="H5" s="14" t="s">
        <v>11</v>
      </c>
    </row>
    <row r="6" customFormat="false" ht="15.75" hidden="false" customHeight="true" outlineLevel="0" collapsed="false">
      <c r="A6" s="59" t="s">
        <v>12</v>
      </c>
      <c r="B6" s="18" t="n">
        <f aca="false">$A$5</f>
        <v>45649</v>
      </c>
      <c r="C6" s="18" t="n">
        <f aca="false">$A$5</f>
        <v>45649</v>
      </c>
      <c r="D6" s="18" t="n">
        <f aca="false">$A$5</f>
        <v>45649</v>
      </c>
      <c r="E6" s="18" t="n">
        <f aca="false">$A$5</f>
        <v>45649</v>
      </c>
      <c r="F6" s="19" t="n">
        <f aca="false">$A$5</f>
        <v>45649</v>
      </c>
      <c r="G6" s="19" t="n">
        <f aca="false">$A$5</f>
        <v>45649</v>
      </c>
      <c r="H6" s="19" t="n">
        <f aca="false">$A$5</f>
        <v>45649</v>
      </c>
    </row>
    <row r="7" customFormat="false" ht="107.25" hidden="false" customHeight="true" outlineLevel="0" collapsed="false">
      <c r="A7" s="60" t="s">
        <v>13</v>
      </c>
      <c r="B7" s="61"/>
      <c r="C7" s="61"/>
      <c r="D7" s="61" t="s">
        <v>49</v>
      </c>
      <c r="E7" s="24" t="s">
        <v>50</v>
      </c>
      <c r="F7" s="24"/>
      <c r="G7" s="24"/>
      <c r="H7" s="24"/>
    </row>
    <row r="8" customFormat="false" ht="105.75" hidden="false" customHeight="true" outlineLevel="0" collapsed="false">
      <c r="A8" s="60" t="s">
        <v>16</v>
      </c>
      <c r="B8" s="62" t="s">
        <v>51</v>
      </c>
      <c r="C8" s="63" t="s">
        <v>52</v>
      </c>
      <c r="D8" s="62" t="s">
        <v>53</v>
      </c>
      <c r="E8" s="62" t="s">
        <v>54</v>
      </c>
      <c r="F8" s="64"/>
      <c r="G8" s="25"/>
      <c r="H8" s="25"/>
    </row>
    <row r="9" customFormat="false" ht="89.25" hidden="false" customHeight="true" outlineLevel="0" collapsed="false">
      <c r="A9" s="60" t="s">
        <v>19</v>
      </c>
      <c r="B9" s="62" t="s">
        <v>55</v>
      </c>
      <c r="C9" s="62" t="s">
        <v>51</v>
      </c>
      <c r="D9" s="61" t="s">
        <v>56</v>
      </c>
      <c r="E9" s="63" t="s">
        <v>52</v>
      </c>
      <c r="F9" s="25"/>
      <c r="G9" s="25"/>
      <c r="H9" s="25"/>
    </row>
    <row r="10" customFormat="false" ht="79.5" hidden="false" customHeight="true" outlineLevel="0" collapsed="false">
      <c r="A10" s="60" t="s">
        <v>22</v>
      </c>
      <c r="B10" s="61" t="s">
        <v>57</v>
      </c>
      <c r="C10" s="61"/>
      <c r="D10" s="61"/>
      <c r="E10" s="61"/>
      <c r="F10" s="38"/>
      <c r="G10" s="38"/>
      <c r="H10" s="38"/>
    </row>
    <row r="11" customFormat="false" ht="14.25" hidden="false" customHeight="true" outlineLevel="0" collapsed="false">
      <c r="A11" s="32" t="s">
        <v>25</v>
      </c>
      <c r="B11" s="18" t="n">
        <f aca="false">$A$5+1</f>
        <v>45650</v>
      </c>
      <c r="C11" s="18" t="n">
        <f aca="false">$A$5+1</f>
        <v>45650</v>
      </c>
      <c r="D11" s="18" t="n">
        <f aca="false">$A$5+1</f>
        <v>45650</v>
      </c>
      <c r="E11" s="18" t="n">
        <f aca="false">$A$5+1</f>
        <v>45650</v>
      </c>
      <c r="F11" s="19" t="n">
        <f aca="false">$A$5+1</f>
        <v>45650</v>
      </c>
      <c r="G11" s="19" t="n">
        <f aca="false">$A$5+1</f>
        <v>45650</v>
      </c>
      <c r="H11" s="19" t="n">
        <f aca="false">$A$5+1</f>
        <v>45650</v>
      </c>
    </row>
    <row r="12" customFormat="false" ht="110.25" hidden="false" customHeight="true" outlineLevel="0" collapsed="false">
      <c r="A12" s="34" t="s">
        <v>13</v>
      </c>
      <c r="B12" s="65"/>
      <c r="C12" s="66"/>
      <c r="D12" s="61" t="s">
        <v>58</v>
      </c>
      <c r="E12" s="67" t="s">
        <v>49</v>
      </c>
      <c r="F12" s="67"/>
      <c r="G12" s="67"/>
      <c r="H12" s="67"/>
    </row>
    <row r="13" customFormat="false" ht="77.45" hidden="false" customHeight="true" outlineLevel="0" collapsed="false">
      <c r="A13" s="36" t="s">
        <v>16</v>
      </c>
      <c r="B13" s="61" t="s">
        <v>57</v>
      </c>
      <c r="C13" s="61"/>
      <c r="D13" s="61"/>
      <c r="E13" s="61"/>
      <c r="F13" s="25"/>
      <c r="G13" s="25"/>
      <c r="H13" s="25"/>
    </row>
    <row r="14" customFormat="false" ht="101.25" hidden="false" customHeight="true" outlineLevel="0" collapsed="false">
      <c r="A14" s="60" t="s">
        <v>19</v>
      </c>
      <c r="B14" s="63"/>
      <c r="C14" s="65" t="s">
        <v>56</v>
      </c>
      <c r="D14" s="61" t="s">
        <v>59</v>
      </c>
      <c r="E14" s="65" t="s">
        <v>60</v>
      </c>
      <c r="F14" s="68"/>
      <c r="G14" s="25"/>
      <c r="H14" s="25"/>
    </row>
    <row r="15" s="39" customFormat="true" ht="82.15" hidden="false" customHeight="true" outlineLevel="0" collapsed="false">
      <c r="A15" s="60" t="s">
        <v>22</v>
      </c>
      <c r="B15" s="61"/>
      <c r="C15" s="63" t="s">
        <v>52</v>
      </c>
      <c r="D15" s="61" t="s">
        <v>61</v>
      </c>
      <c r="E15" s="67"/>
      <c r="F15" s="67"/>
      <c r="G15" s="67"/>
      <c r="H15" s="67"/>
    </row>
    <row r="16" customFormat="false" ht="14.25" hidden="false" customHeight="true" outlineLevel="0" collapsed="false">
      <c r="A16" s="59" t="s">
        <v>28</v>
      </c>
      <c r="B16" s="18" t="n">
        <f aca="false">$A$5+2</f>
        <v>45651</v>
      </c>
      <c r="C16" s="18" t="n">
        <f aca="false">$A$5+2</f>
        <v>45651</v>
      </c>
      <c r="D16" s="18" t="n">
        <f aca="false">$A$5+2</f>
        <v>45651</v>
      </c>
      <c r="E16" s="18" t="n">
        <f aca="false">$A$5+2</f>
        <v>45651</v>
      </c>
      <c r="F16" s="19" t="n">
        <f aca="false">$A$5+2</f>
        <v>45651</v>
      </c>
      <c r="G16" s="19" t="n">
        <f aca="false">$A$5+2</f>
        <v>45651</v>
      </c>
      <c r="H16" s="19" t="n">
        <f aca="false">$A$5+2</f>
        <v>45651</v>
      </c>
    </row>
    <row r="17" customFormat="false" ht="76.5" hidden="false" customHeight="true" outlineLevel="0" collapsed="false">
      <c r="A17" s="60" t="s">
        <v>13</v>
      </c>
      <c r="B17" s="65"/>
      <c r="C17" s="65" t="s">
        <v>62</v>
      </c>
      <c r="D17" s="61" t="s">
        <v>63</v>
      </c>
      <c r="E17" s="65" t="s">
        <v>64</v>
      </c>
      <c r="F17" s="25"/>
      <c r="G17" s="25"/>
      <c r="H17" s="25"/>
    </row>
    <row r="18" customFormat="false" ht="115.5" hidden="false" customHeight="true" outlineLevel="0" collapsed="false">
      <c r="A18" s="60" t="s">
        <v>16</v>
      </c>
      <c r="B18" s="61" t="s">
        <v>51</v>
      </c>
      <c r="C18" s="62" t="s">
        <v>65</v>
      </c>
      <c r="D18" s="61" t="s">
        <v>61</v>
      </c>
      <c r="E18" s="63" t="s">
        <v>52</v>
      </c>
      <c r="F18" s="25"/>
      <c r="G18" s="25"/>
      <c r="H18" s="25"/>
      <c r="O18" s="4" t="s">
        <v>31</v>
      </c>
    </row>
    <row r="19" customFormat="false" ht="99.75" hidden="false" customHeight="true" outlineLevel="0" collapsed="false">
      <c r="A19" s="60" t="s">
        <v>19</v>
      </c>
      <c r="B19" s="61"/>
      <c r="C19" s="62"/>
      <c r="D19" s="62" t="s">
        <v>66</v>
      </c>
      <c r="E19" s="67"/>
      <c r="F19" s="67"/>
      <c r="G19" s="67"/>
      <c r="H19" s="67"/>
    </row>
    <row r="20" s="39" customFormat="true" ht="75.6" hidden="false" customHeight="true" outlineLevel="0" collapsed="false">
      <c r="A20" s="69" t="s">
        <v>22</v>
      </c>
      <c r="B20" s="63"/>
      <c r="C20" s="61" t="s">
        <v>67</v>
      </c>
      <c r="D20" s="61" t="s">
        <v>56</v>
      </c>
      <c r="E20" s="62"/>
      <c r="F20" s="38"/>
      <c r="G20" s="38"/>
      <c r="H20" s="38"/>
    </row>
    <row r="21" customFormat="false" ht="14.25" hidden="false" customHeight="true" outlineLevel="0" collapsed="false">
      <c r="A21" s="70" t="s">
        <v>34</v>
      </c>
      <c r="B21" s="18" t="n">
        <f aca="false">$A$5+3</f>
        <v>45652</v>
      </c>
      <c r="C21" s="18" t="n">
        <f aca="false">$A$5+3</f>
        <v>45652</v>
      </c>
      <c r="D21" s="18" t="n">
        <f aca="false">$A$5+3</f>
        <v>45652</v>
      </c>
      <c r="E21" s="18" t="n">
        <f aca="false">$A$5+3</f>
        <v>45652</v>
      </c>
      <c r="F21" s="19" t="n">
        <f aca="false">$A$5+3</f>
        <v>45652</v>
      </c>
      <c r="G21" s="19" t="n">
        <f aca="false">$A$5+3</f>
        <v>45652</v>
      </c>
      <c r="H21" s="19" t="n">
        <f aca="false">$A$5+3</f>
        <v>45652</v>
      </c>
    </row>
    <row r="22" customFormat="false" ht="93" hidden="false" customHeight="true" outlineLevel="0" collapsed="false">
      <c r="A22" s="71" t="s">
        <v>13</v>
      </c>
      <c r="B22" s="65"/>
      <c r="C22" s="65" t="s">
        <v>62</v>
      </c>
      <c r="D22" s="61" t="s">
        <v>63</v>
      </c>
      <c r="E22" s="61" t="s">
        <v>50</v>
      </c>
      <c r="F22" s="25"/>
      <c r="G22" s="25"/>
      <c r="H22" s="25"/>
    </row>
    <row r="23" customFormat="false" ht="100.5" hidden="false" customHeight="true" outlineLevel="0" collapsed="false">
      <c r="A23" s="36" t="s">
        <v>16</v>
      </c>
      <c r="B23" s="63"/>
      <c r="C23" s="61" t="s">
        <v>51</v>
      </c>
      <c r="D23" s="61" t="s">
        <v>63</v>
      </c>
      <c r="E23" s="67" t="s">
        <v>68</v>
      </c>
      <c r="F23" s="67"/>
      <c r="G23" s="67"/>
      <c r="H23" s="67"/>
    </row>
    <row r="24" customFormat="false" ht="92.25" hidden="false" customHeight="true" outlineLevel="0" collapsed="false">
      <c r="A24" s="34" t="s">
        <v>19</v>
      </c>
      <c r="B24" s="61" t="s">
        <v>51</v>
      </c>
      <c r="C24" s="66"/>
      <c r="D24" s="62" t="s">
        <v>66</v>
      </c>
      <c r="E24" s="65"/>
      <c r="F24" s="25"/>
      <c r="G24" s="25"/>
      <c r="H24" s="25"/>
    </row>
    <row r="25" customFormat="false" ht="108.75" hidden="false" customHeight="true" outlineLevel="0" collapsed="false">
      <c r="A25" s="41" t="s">
        <v>22</v>
      </c>
      <c r="B25" s="61"/>
      <c r="C25" s="61"/>
      <c r="D25" s="61" t="s">
        <v>59</v>
      </c>
      <c r="E25" s="62" t="s">
        <v>54</v>
      </c>
      <c r="F25" s="38"/>
      <c r="G25" s="38"/>
      <c r="H25" s="38"/>
    </row>
    <row r="26" customFormat="false" ht="14.25" hidden="false" customHeight="true" outlineLevel="0" collapsed="false">
      <c r="A26" s="70" t="s">
        <v>37</v>
      </c>
      <c r="B26" s="18" t="n">
        <f aca="false">$A$5+4</f>
        <v>45653</v>
      </c>
      <c r="C26" s="18" t="n">
        <f aca="false">$A$5+4</f>
        <v>45653</v>
      </c>
      <c r="D26" s="18" t="n">
        <f aca="false">$A$5+4</f>
        <v>45653</v>
      </c>
      <c r="E26" s="18" t="n">
        <f aca="false">$A$5+4</f>
        <v>45653</v>
      </c>
      <c r="F26" s="19" t="n">
        <f aca="false">$A$5+4</f>
        <v>45653</v>
      </c>
      <c r="G26" s="19" t="n">
        <f aca="false">$A$5+4</f>
        <v>45653</v>
      </c>
      <c r="H26" s="19" t="n">
        <f aca="false">$A$5+4</f>
        <v>45653</v>
      </c>
    </row>
    <row r="27" customFormat="false" ht="108" hidden="false" customHeight="true" outlineLevel="0" collapsed="false">
      <c r="A27" s="71" t="s">
        <v>13</v>
      </c>
      <c r="B27" s="65"/>
      <c r="C27" s="62"/>
      <c r="D27" s="72" t="s">
        <v>58</v>
      </c>
      <c r="E27" s="61"/>
      <c r="F27" s="25"/>
      <c r="G27" s="25"/>
      <c r="H27" s="25"/>
    </row>
    <row r="28" customFormat="false" ht="60" hidden="false" customHeight="true" outlineLevel="0" collapsed="false">
      <c r="A28" s="36" t="s">
        <v>16</v>
      </c>
      <c r="B28" s="73" t="s">
        <v>57</v>
      </c>
      <c r="C28" s="73"/>
      <c r="D28" s="73"/>
      <c r="E28" s="73"/>
      <c r="F28" s="73"/>
      <c r="G28" s="25"/>
      <c r="H28" s="25"/>
    </row>
    <row r="29" customFormat="false" ht="75.75" hidden="false" customHeight="true" outlineLevel="0" collapsed="false">
      <c r="A29" s="34" t="s">
        <v>19</v>
      </c>
      <c r="B29" s="62" t="s">
        <v>51</v>
      </c>
      <c r="C29" s="62" t="s">
        <v>65</v>
      </c>
      <c r="D29" s="61" t="s">
        <v>61</v>
      </c>
      <c r="E29" s="65" t="s">
        <v>64</v>
      </c>
      <c r="F29" s="25"/>
      <c r="G29" s="25"/>
      <c r="H29" s="25"/>
    </row>
    <row r="30" customFormat="false" ht="107.25" hidden="false" customHeight="true" outlineLevel="0" collapsed="false">
      <c r="A30" s="41" t="s">
        <v>22</v>
      </c>
      <c r="B30" s="61" t="s">
        <v>69</v>
      </c>
      <c r="C30" s="61"/>
      <c r="D30" s="61" t="s">
        <v>59</v>
      </c>
      <c r="E30" s="65" t="s">
        <v>60</v>
      </c>
      <c r="F30" s="38"/>
      <c r="G30" s="38"/>
      <c r="H30" s="38"/>
    </row>
    <row r="31" customFormat="false" ht="14.25" hidden="false" customHeight="true" outlineLevel="0" collapsed="false">
      <c r="A31" s="74" t="s">
        <v>39</v>
      </c>
      <c r="B31" s="18" t="n">
        <f aca="false">$A$5+5</f>
        <v>45654</v>
      </c>
      <c r="C31" s="18" t="n">
        <f aca="false">$A$5+5</f>
        <v>45654</v>
      </c>
      <c r="D31" s="18" t="n">
        <f aca="false">$A$5+5</f>
        <v>45654</v>
      </c>
      <c r="E31" s="18" t="n">
        <f aca="false">$A$5+5</f>
        <v>45654</v>
      </c>
      <c r="F31" s="19" t="n">
        <f aca="false">$A$5+5</f>
        <v>45654</v>
      </c>
      <c r="G31" s="19" t="n">
        <f aca="false">$A$5+5</f>
        <v>45654</v>
      </c>
      <c r="H31" s="19" t="n">
        <f aca="false">$A$5+5</f>
        <v>45654</v>
      </c>
    </row>
    <row r="32" customFormat="false" ht="103.9" hidden="false" customHeight="true" outlineLevel="0" collapsed="false">
      <c r="A32" s="71" t="s">
        <v>13</v>
      </c>
      <c r="B32" s="61"/>
      <c r="C32" s="61"/>
      <c r="D32" s="62"/>
      <c r="E32" s="65"/>
      <c r="F32" s="25"/>
      <c r="G32" s="25"/>
      <c r="H32" s="25"/>
    </row>
    <row r="33" customFormat="false" ht="102.6" hidden="false" customHeight="true" outlineLevel="0" collapsed="false">
      <c r="A33" s="36" t="s">
        <v>16</v>
      </c>
      <c r="B33" s="61"/>
      <c r="C33" s="61"/>
      <c r="D33" s="61"/>
      <c r="E33" s="65"/>
      <c r="F33" s="25"/>
      <c r="G33" s="25"/>
      <c r="H33" s="25"/>
    </row>
    <row r="34" customFormat="false" ht="102" hidden="false" customHeight="true" outlineLevel="0" collapsed="false">
      <c r="A34" s="71" t="s">
        <v>19</v>
      </c>
      <c r="B34" s="38"/>
      <c r="C34" s="38"/>
      <c r="D34" s="61"/>
      <c r="E34" s="65"/>
      <c r="F34" s="25"/>
      <c r="G34" s="25"/>
      <c r="H34" s="25"/>
    </row>
    <row r="35" customFormat="false" ht="91.15" hidden="false" customHeight="true" outlineLevel="0" collapsed="false">
      <c r="A35" s="41" t="s">
        <v>22</v>
      </c>
      <c r="B35" s="38"/>
      <c r="C35" s="38"/>
      <c r="D35" s="38"/>
      <c r="E35" s="63"/>
      <c r="F35" s="38"/>
      <c r="G35" s="38"/>
      <c r="H35" s="38"/>
    </row>
    <row r="36" customFormat="false" ht="14.25" hidden="false" customHeight="true" outlineLevel="0" collapsed="false">
      <c r="A36" s="46"/>
      <c r="B36" s="48"/>
      <c r="C36" s="48"/>
      <c r="D36" s="48"/>
      <c r="E36" s="75"/>
      <c r="F36" s="50"/>
      <c r="G36" s="50"/>
      <c r="H36" s="40"/>
    </row>
    <row r="37" customFormat="false" ht="13.5" hidden="false" customHeight="false" outlineLevel="0" collapsed="false">
      <c r="A37" s="51"/>
      <c r="B37" s="52"/>
      <c r="C37" s="9"/>
      <c r="E37" s="52"/>
      <c r="H37" s="9"/>
    </row>
    <row r="38" customFormat="false" ht="20.25" hidden="false" customHeight="false" outlineLevel="0" collapsed="false">
      <c r="A38" s="54" t="s">
        <v>42</v>
      </c>
      <c r="B38" s="54"/>
      <c r="C38" s="54"/>
      <c r="G38" s="55"/>
    </row>
    <row r="39" customFormat="false" ht="12.75" hidden="false" customHeight="false" outlineLevel="0" collapsed="false">
      <c r="A39" s="56"/>
      <c r="B39" s="9"/>
      <c r="C39" s="9"/>
    </row>
    <row r="40" customFormat="false" ht="12.75" hidden="false" customHeight="false" outlineLevel="0" collapsed="false">
      <c r="A40" s="56"/>
      <c r="B40" s="9"/>
      <c r="C40" s="9"/>
    </row>
  </sheetData>
  <mergeCells count="11">
    <mergeCell ref="B1:D1"/>
    <mergeCell ref="A2:H2"/>
    <mergeCell ref="E7:H7"/>
    <mergeCell ref="B10:E10"/>
    <mergeCell ref="E12:H12"/>
    <mergeCell ref="B13:E13"/>
    <mergeCell ref="E15:H15"/>
    <mergeCell ref="E19:H19"/>
    <mergeCell ref="E23:H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B13" colorId="64" zoomScale="55" zoomScaleNormal="70" zoomScalePageLayoutView="55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56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56"/>
      <c r="C1" s="76" t="s">
        <v>0</v>
      </c>
      <c r="D1" s="76"/>
      <c r="E1" s="76"/>
      <c r="F1" s="77"/>
      <c r="G1" s="57" t="s">
        <v>1</v>
      </c>
      <c r="H1" s="7"/>
    </row>
    <row r="2" customFormat="false" ht="18.75" hidden="false" customHeight="fals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78"/>
      <c r="B4" s="37" t="s">
        <v>71</v>
      </c>
      <c r="C4" s="37" t="s">
        <v>72</v>
      </c>
      <c r="D4" s="37" t="s">
        <v>73</v>
      </c>
      <c r="E4" s="37" t="s">
        <v>74</v>
      </c>
      <c r="F4" s="37" t="s">
        <v>5</v>
      </c>
      <c r="G4" s="37" t="s">
        <v>44</v>
      </c>
      <c r="H4" s="53"/>
    </row>
    <row r="5" customFormat="false" ht="53.25" hidden="false" customHeight="true" outlineLevel="0" collapsed="false">
      <c r="A5" s="79" t="s">
        <v>75</v>
      </c>
      <c r="B5" s="80" t="s">
        <v>76</v>
      </c>
      <c r="C5" s="80" t="s">
        <v>76</v>
      </c>
      <c r="D5" s="80" t="s">
        <v>77</v>
      </c>
      <c r="E5" s="80" t="s">
        <v>77</v>
      </c>
      <c r="F5" s="80" t="s">
        <v>78</v>
      </c>
      <c r="G5" s="80" t="s">
        <v>79</v>
      </c>
      <c r="H5" s="81" t="s">
        <v>9</v>
      </c>
      <c r="I5" s="82" t="s">
        <v>10</v>
      </c>
      <c r="J5" s="16" t="s">
        <v>11</v>
      </c>
    </row>
    <row r="6" customFormat="false" ht="29.25" hidden="false" customHeight="true" outlineLevel="0" collapsed="false">
      <c r="A6" s="59" t="s">
        <v>12</v>
      </c>
      <c r="B6" s="83" t="s">
        <v>80</v>
      </c>
      <c r="C6" s="83" t="s">
        <v>80</v>
      </c>
      <c r="D6" s="83" t="s">
        <v>80</v>
      </c>
      <c r="E6" s="83" t="s">
        <v>80</v>
      </c>
      <c r="F6" s="83" t="s">
        <v>80</v>
      </c>
      <c r="G6" s="83" t="s">
        <v>80</v>
      </c>
      <c r="H6" s="84" t="str">
        <f aca="false">$A$5</f>
        <v>23.12.2024</v>
      </c>
      <c r="I6" s="21" t="str">
        <f aca="false">$A$5</f>
        <v>23.12.2024</v>
      </c>
      <c r="J6" s="21" t="str">
        <f aca="false">$A$5</f>
        <v>23.12.2024</v>
      </c>
    </row>
    <row r="7" customFormat="false" ht="144.75" hidden="false" customHeight="true" outlineLevel="0" collapsed="false">
      <c r="A7" s="22" t="s">
        <v>13</v>
      </c>
      <c r="B7" s="85"/>
      <c r="C7" s="86"/>
      <c r="D7" s="87"/>
      <c r="E7" s="88"/>
      <c r="F7" s="86" t="s">
        <v>81</v>
      </c>
      <c r="G7" s="89" t="s">
        <v>82</v>
      </c>
      <c r="H7" s="90"/>
      <c r="I7" s="91"/>
      <c r="J7" s="27"/>
    </row>
    <row r="8" customFormat="false" ht="142.5" hidden="false" customHeight="true" outlineLevel="0" collapsed="false">
      <c r="A8" s="22" t="s">
        <v>16</v>
      </c>
      <c r="B8" s="92" t="s">
        <v>83</v>
      </c>
      <c r="C8" s="92" t="s">
        <v>83</v>
      </c>
      <c r="D8" s="93" t="s">
        <v>84</v>
      </c>
      <c r="E8" s="93" t="s">
        <v>84</v>
      </c>
      <c r="F8" s="86" t="s">
        <v>81</v>
      </c>
      <c r="G8" s="89" t="s">
        <v>82</v>
      </c>
      <c r="H8" s="94"/>
      <c r="I8" s="91"/>
      <c r="J8" s="27"/>
    </row>
    <row r="9" customFormat="false" ht="145.5" hidden="false" customHeight="true" outlineLevel="0" collapsed="false">
      <c r="A9" s="22" t="s">
        <v>19</v>
      </c>
      <c r="B9" s="93" t="s">
        <v>85</v>
      </c>
      <c r="C9" s="93" t="s">
        <v>85</v>
      </c>
      <c r="D9" s="86" t="s">
        <v>86</v>
      </c>
      <c r="E9" s="86" t="s">
        <v>86</v>
      </c>
      <c r="F9" s="86" t="s">
        <v>87</v>
      </c>
      <c r="G9" s="95" t="s">
        <v>88</v>
      </c>
      <c r="H9" s="90"/>
      <c r="I9" s="91"/>
      <c r="J9" s="27"/>
    </row>
    <row r="10" customFormat="false" ht="168.75" hidden="false" customHeight="true" outlineLevel="0" collapsed="false">
      <c r="A10" s="22" t="s">
        <v>22</v>
      </c>
      <c r="B10" s="93" t="s">
        <v>85</v>
      </c>
      <c r="C10" s="93" t="s">
        <v>85</v>
      </c>
      <c r="D10" s="93" t="s">
        <v>89</v>
      </c>
      <c r="E10" s="96" t="s">
        <v>90</v>
      </c>
      <c r="F10" s="86" t="s">
        <v>91</v>
      </c>
      <c r="G10" s="88" t="s">
        <v>86</v>
      </c>
      <c r="H10" s="60"/>
      <c r="I10" s="97"/>
      <c r="J10" s="31"/>
    </row>
    <row r="11" customFormat="false" ht="36" hidden="false" customHeight="true" outlineLevel="0" collapsed="false">
      <c r="A11" s="32" t="s">
        <v>25</v>
      </c>
      <c r="B11" s="98" t="e">
        <f aca="false">$A$5+1</f>
        <v>#VALUE!</v>
      </c>
      <c r="C11" s="98" t="e">
        <f aca="false">$A$5+1</f>
        <v>#VALUE!</v>
      </c>
      <c r="D11" s="98" t="e">
        <f aca="false">$A$5+1</f>
        <v>#VALUE!</v>
      </c>
      <c r="E11" s="98" t="e">
        <f aca="false">$A$5+1</f>
        <v>#VALUE!</v>
      </c>
      <c r="F11" s="98" t="e">
        <f aca="false">$A$5+1</f>
        <v>#VALUE!</v>
      </c>
      <c r="G11" s="98" t="e">
        <f aca="false">$A$5+1</f>
        <v>#VALUE!</v>
      </c>
      <c r="H11" s="18" t="e">
        <f aca="false">$A$5+1</f>
        <v>#VALUE!</v>
      </c>
      <c r="I11" s="99" t="e">
        <f aca="false">$A$5+1</f>
        <v>#VALUE!</v>
      </c>
      <c r="J11" s="33" t="e">
        <f aca="false">$A$5+1</f>
        <v>#VALUE!</v>
      </c>
    </row>
    <row r="12" customFormat="false" ht="69" hidden="false" customHeight="true" outlineLevel="0" collapsed="false">
      <c r="A12" s="34" t="s">
        <v>13</v>
      </c>
      <c r="B12" s="92" t="s">
        <v>57</v>
      </c>
      <c r="C12" s="92"/>
      <c r="D12" s="92"/>
      <c r="E12" s="92"/>
      <c r="F12" s="92"/>
      <c r="G12" s="92"/>
      <c r="H12" s="92"/>
      <c r="I12" s="91"/>
      <c r="J12" s="27"/>
    </row>
    <row r="13" customFormat="false" ht="137.25" hidden="false" customHeight="true" outlineLevel="0" collapsed="false">
      <c r="A13" s="36" t="s">
        <v>16</v>
      </c>
      <c r="B13" s="92" t="s">
        <v>92</v>
      </c>
      <c r="C13" s="92" t="s">
        <v>92</v>
      </c>
      <c r="D13" s="100"/>
      <c r="E13" s="86"/>
      <c r="F13" s="73" t="s">
        <v>93</v>
      </c>
      <c r="G13" s="86" t="s">
        <v>86</v>
      </c>
      <c r="H13" s="92"/>
      <c r="I13" s="91"/>
      <c r="J13" s="27"/>
    </row>
    <row r="14" customFormat="false" ht="129" hidden="false" customHeight="true" outlineLevel="0" collapsed="false">
      <c r="A14" s="22" t="s">
        <v>19</v>
      </c>
      <c r="B14" s="87"/>
      <c r="C14" s="86" t="s">
        <v>94</v>
      </c>
      <c r="D14" s="93" t="s">
        <v>95</v>
      </c>
      <c r="E14" s="93" t="s">
        <v>95</v>
      </c>
      <c r="F14" s="93" t="s">
        <v>96</v>
      </c>
      <c r="G14" s="101" t="s">
        <v>97</v>
      </c>
      <c r="H14" s="92"/>
      <c r="I14" s="91"/>
      <c r="J14" s="27"/>
    </row>
    <row r="15" s="39" customFormat="true" ht="147.75" hidden="false" customHeight="true" outlineLevel="0" collapsed="false">
      <c r="A15" s="22" t="s">
        <v>22</v>
      </c>
      <c r="B15" s="86"/>
      <c r="C15" s="86" t="s">
        <v>94</v>
      </c>
      <c r="D15" s="102"/>
      <c r="E15" s="102"/>
      <c r="F15" s="93" t="s">
        <v>98</v>
      </c>
      <c r="G15" s="92" t="s">
        <v>97</v>
      </c>
      <c r="H15" s="92"/>
      <c r="I15" s="97"/>
      <c r="J15" s="31"/>
    </row>
    <row r="16" customFormat="false" ht="27.75" hidden="false" customHeight="true" outlineLevel="0" collapsed="false">
      <c r="A16" s="17" t="s">
        <v>28</v>
      </c>
      <c r="B16" s="98" t="e">
        <f aca="false">$A$5+2</f>
        <v>#VALUE!</v>
      </c>
      <c r="C16" s="98" t="e">
        <f aca="false">$A$5+2</f>
        <v>#VALUE!</v>
      </c>
      <c r="D16" s="98" t="e">
        <f aca="false">$A$5+2</f>
        <v>#VALUE!</v>
      </c>
      <c r="E16" s="98" t="e">
        <f aca="false">$A$5+2</f>
        <v>#VALUE!</v>
      </c>
      <c r="F16" s="98" t="e">
        <f aca="false">$A$5+2</f>
        <v>#VALUE!</v>
      </c>
      <c r="G16" s="98" t="e">
        <f aca="false">$A$5+2</f>
        <v>#VALUE!</v>
      </c>
      <c r="H16" s="18" t="e">
        <f aca="false">$A$5+2</f>
        <v>#VALUE!</v>
      </c>
      <c r="I16" s="50" t="e">
        <f aca="false">$A$5+2</f>
        <v>#VALUE!</v>
      </c>
      <c r="J16" s="40" t="e">
        <f aca="false">$A$5+2</f>
        <v>#VALUE!</v>
      </c>
    </row>
    <row r="17" customFormat="false" ht="155.25" hidden="false" customHeight="true" outlineLevel="0" collapsed="false">
      <c r="A17" s="22" t="s">
        <v>13</v>
      </c>
      <c r="B17" s="103"/>
      <c r="C17" s="93"/>
      <c r="D17" s="86" t="s">
        <v>99</v>
      </c>
      <c r="E17" s="86" t="s">
        <v>99</v>
      </c>
      <c r="F17" s="93" t="s">
        <v>81</v>
      </c>
      <c r="G17" s="92" t="s">
        <v>100</v>
      </c>
      <c r="H17" s="90"/>
      <c r="I17" s="91"/>
      <c r="J17" s="27"/>
    </row>
    <row r="18" customFormat="false" ht="153.75" hidden="false" customHeight="true" outlineLevel="0" collapsed="false">
      <c r="A18" s="22" t="s">
        <v>16</v>
      </c>
      <c r="B18" s="85"/>
      <c r="C18" s="93" t="s">
        <v>101</v>
      </c>
      <c r="D18" s="93" t="s">
        <v>102</v>
      </c>
      <c r="E18" s="93" t="s">
        <v>102</v>
      </c>
      <c r="F18" s="88" t="s">
        <v>91</v>
      </c>
      <c r="G18" s="92" t="s">
        <v>100</v>
      </c>
      <c r="H18" s="90"/>
      <c r="I18" s="91"/>
      <c r="J18" s="27"/>
      <c r="Q18" s="4" t="s">
        <v>31</v>
      </c>
    </row>
    <row r="19" customFormat="false" ht="109.5" hidden="false" customHeight="true" outlineLevel="0" collapsed="false">
      <c r="A19" s="22" t="s">
        <v>19</v>
      </c>
      <c r="B19" s="92" t="s">
        <v>92</v>
      </c>
      <c r="C19" s="92" t="s">
        <v>92</v>
      </c>
      <c r="D19" s="93" t="s">
        <v>103</v>
      </c>
      <c r="E19" s="88" t="s">
        <v>104</v>
      </c>
      <c r="F19" s="73" t="s">
        <v>93</v>
      </c>
      <c r="G19" s="104"/>
      <c r="H19" s="90"/>
      <c r="I19" s="91"/>
      <c r="J19" s="27"/>
    </row>
    <row r="20" s="39" customFormat="true" ht="147" hidden="false" customHeight="true" outlineLevel="0" collapsed="false">
      <c r="A20" s="41" t="s">
        <v>22</v>
      </c>
      <c r="B20" s="102"/>
      <c r="C20" s="93"/>
      <c r="D20" s="93" t="s">
        <v>103</v>
      </c>
      <c r="E20" s="96" t="s">
        <v>90</v>
      </c>
      <c r="F20" s="88" t="s">
        <v>91</v>
      </c>
      <c r="G20" s="105"/>
      <c r="H20" s="60"/>
      <c r="I20" s="97"/>
      <c r="J20" s="31"/>
    </row>
    <row r="21" customFormat="false" ht="24" hidden="false" customHeight="true" outlineLevel="0" collapsed="false">
      <c r="A21" s="42" t="s">
        <v>34</v>
      </c>
      <c r="B21" s="98" t="e">
        <f aca="false">$A$5+3</f>
        <v>#VALUE!</v>
      </c>
      <c r="C21" s="98" t="e">
        <f aca="false">$A$5+3</f>
        <v>#VALUE!</v>
      </c>
      <c r="D21" s="98" t="e">
        <f aca="false">$A$5+3</f>
        <v>#VALUE!</v>
      </c>
      <c r="E21" s="98" t="e">
        <f aca="false">$A$5+3</f>
        <v>#VALUE!</v>
      </c>
      <c r="F21" s="98" t="e">
        <f aca="false">$A$5+3</f>
        <v>#VALUE!</v>
      </c>
      <c r="G21" s="98" t="e">
        <f aca="false">$A$5+3</f>
        <v>#VALUE!</v>
      </c>
      <c r="H21" s="18" t="e">
        <f aca="false">$A$5+3</f>
        <v>#VALUE!</v>
      </c>
      <c r="I21" s="50" t="e">
        <f aca="false">$A$5+3</f>
        <v>#VALUE!</v>
      </c>
      <c r="J21" s="40" t="e">
        <f aca="false">$A$5+3</f>
        <v>#VALUE!</v>
      </c>
    </row>
    <row r="22" customFormat="false" ht="127.5" hidden="false" customHeight="true" outlineLevel="0" collapsed="false">
      <c r="A22" s="36" t="s">
        <v>13</v>
      </c>
      <c r="B22" s="86"/>
      <c r="C22" s="86"/>
      <c r="D22" s="86" t="s">
        <v>105</v>
      </c>
      <c r="E22" s="86" t="s">
        <v>105</v>
      </c>
      <c r="F22" s="86"/>
      <c r="G22" s="106"/>
      <c r="H22" s="90"/>
      <c r="I22" s="91"/>
      <c r="J22" s="27"/>
    </row>
    <row r="23" customFormat="false" ht="174.75" hidden="false" customHeight="true" outlineLevel="0" collapsed="false">
      <c r="A23" s="36" t="s">
        <v>16</v>
      </c>
      <c r="B23" s="92" t="s">
        <v>92</v>
      </c>
      <c r="C23" s="92" t="s">
        <v>92</v>
      </c>
      <c r="D23" s="86" t="s">
        <v>106</v>
      </c>
      <c r="E23" s="86" t="s">
        <v>106</v>
      </c>
      <c r="F23" s="86" t="s">
        <v>87</v>
      </c>
      <c r="G23" s="92" t="s">
        <v>100</v>
      </c>
      <c r="H23" s="94"/>
      <c r="I23" s="91"/>
      <c r="J23" s="27"/>
    </row>
    <row r="24" customFormat="false" ht="131.25" hidden="false" customHeight="true" outlineLevel="0" collapsed="false">
      <c r="A24" s="34" t="s">
        <v>19</v>
      </c>
      <c r="B24" s="92"/>
      <c r="C24" s="92"/>
      <c r="D24" s="93" t="s">
        <v>95</v>
      </c>
      <c r="E24" s="93" t="s">
        <v>95</v>
      </c>
      <c r="F24" s="73" t="s">
        <v>93</v>
      </c>
      <c r="G24" s="106"/>
      <c r="H24" s="90"/>
      <c r="I24" s="91"/>
      <c r="J24" s="27"/>
    </row>
    <row r="25" customFormat="false" ht="151.5" hidden="false" customHeight="true" outlineLevel="0" collapsed="false">
      <c r="A25" s="41" t="s">
        <v>22</v>
      </c>
      <c r="B25" s="87"/>
      <c r="C25" s="87"/>
      <c r="D25" s="93" t="s">
        <v>95</v>
      </c>
      <c r="E25" s="93" t="s">
        <v>95</v>
      </c>
      <c r="F25" s="86" t="s">
        <v>81</v>
      </c>
      <c r="G25" s="106"/>
      <c r="H25" s="60"/>
      <c r="I25" s="97"/>
      <c r="J25" s="31"/>
    </row>
    <row r="26" customFormat="false" ht="25.5" hidden="false" customHeight="true" outlineLevel="0" collapsed="false">
      <c r="A26" s="42" t="s">
        <v>37</v>
      </c>
      <c r="B26" s="107" t="e">
        <f aca="false">$A$5+4</f>
        <v>#VALUE!</v>
      </c>
      <c r="C26" s="107" t="e">
        <f aca="false">$A$5+4</f>
        <v>#VALUE!</v>
      </c>
      <c r="D26" s="107" t="e">
        <f aca="false">$A$5+4</f>
        <v>#VALUE!</v>
      </c>
      <c r="E26" s="107" t="e">
        <f aca="false">$A$5+4</f>
        <v>#VALUE!</v>
      </c>
      <c r="F26" s="107" t="e">
        <f aca="false">$A$5+4</f>
        <v>#VALUE!</v>
      </c>
      <c r="G26" s="107" t="e">
        <f aca="false">$A$5+4</f>
        <v>#VALUE!</v>
      </c>
      <c r="H26" s="18" t="e">
        <f aca="false">$A$5+4</f>
        <v>#VALUE!</v>
      </c>
      <c r="I26" s="50" t="e">
        <f aca="false">$A$5+4</f>
        <v>#VALUE!</v>
      </c>
      <c r="J26" s="40" t="e">
        <f aca="false">$A$5+4</f>
        <v>#VALUE!</v>
      </c>
    </row>
    <row r="27" customFormat="false" ht="183" hidden="false" customHeight="true" outlineLevel="0" collapsed="false">
      <c r="A27" s="36" t="s">
        <v>13</v>
      </c>
      <c r="B27" s="92"/>
      <c r="C27" s="92"/>
      <c r="D27" s="86" t="s">
        <v>102</v>
      </c>
      <c r="E27" s="86" t="s">
        <v>102</v>
      </c>
      <c r="F27" s="86"/>
      <c r="G27" s="106"/>
      <c r="H27" s="92"/>
      <c r="I27" s="91"/>
      <c r="J27" s="27"/>
    </row>
    <row r="28" customFormat="false" ht="189" hidden="false" customHeight="true" outlineLevel="0" collapsed="false">
      <c r="A28" s="36" t="s">
        <v>16</v>
      </c>
      <c r="B28" s="92"/>
      <c r="C28" s="92"/>
      <c r="D28" s="93" t="s">
        <v>95</v>
      </c>
      <c r="E28" s="93" t="s">
        <v>95</v>
      </c>
      <c r="F28" s="86" t="s">
        <v>91</v>
      </c>
      <c r="G28" s="106"/>
      <c r="H28" s="92"/>
      <c r="I28" s="91"/>
      <c r="J28" s="27"/>
    </row>
    <row r="29" customFormat="false" ht="60" hidden="false" customHeight="true" outlineLevel="0" collapsed="false">
      <c r="A29" s="34" t="s">
        <v>19</v>
      </c>
      <c r="B29" s="92" t="s">
        <v>57</v>
      </c>
      <c r="C29" s="92"/>
      <c r="D29" s="92"/>
      <c r="E29" s="92"/>
      <c r="F29" s="92"/>
      <c r="G29" s="92"/>
      <c r="H29" s="92"/>
      <c r="I29" s="91"/>
      <c r="J29" s="27"/>
    </row>
    <row r="30" customFormat="false" ht="82.5" hidden="false" customHeight="true" outlineLevel="0" collapsed="false">
      <c r="A30" s="41" t="s">
        <v>22</v>
      </c>
      <c r="B30" s="108"/>
      <c r="C30" s="108"/>
      <c r="D30" s="92" t="s">
        <v>57</v>
      </c>
      <c r="E30" s="92" t="s">
        <v>57</v>
      </c>
      <c r="F30" s="92" t="s">
        <v>57</v>
      </c>
      <c r="G30" s="108"/>
      <c r="H30" s="92"/>
      <c r="I30" s="97"/>
      <c r="J30" s="31"/>
    </row>
    <row r="31" customFormat="false" ht="27.75" hidden="false" customHeight="true" outlineLevel="0" collapsed="false">
      <c r="A31" s="45" t="s">
        <v>39</v>
      </c>
      <c r="B31" s="98" t="e">
        <f aca="false">$A$5+5</f>
        <v>#VALUE!</v>
      </c>
      <c r="C31" s="98" t="e">
        <f aca="false">$A$5+5</f>
        <v>#VALUE!</v>
      </c>
      <c r="D31" s="98" t="e">
        <f aca="false">$A$5+5</f>
        <v>#VALUE!</v>
      </c>
      <c r="E31" s="98" t="e">
        <f aca="false">$A$5+5</f>
        <v>#VALUE!</v>
      </c>
      <c r="F31" s="98" t="e">
        <f aca="false">$A$5+5</f>
        <v>#VALUE!</v>
      </c>
      <c r="G31" s="98" t="e">
        <f aca="false">$A$5+5</f>
        <v>#VALUE!</v>
      </c>
      <c r="H31" s="19" t="e">
        <f aca="false">$A$5+5</f>
        <v>#VALUE!</v>
      </c>
      <c r="I31" s="50" t="e">
        <f aca="false">$A$5+5</f>
        <v>#VALUE!</v>
      </c>
      <c r="J31" s="40" t="e">
        <f aca="false">$A$5+5</f>
        <v>#VALUE!</v>
      </c>
    </row>
    <row r="32" customFormat="false" ht="148.5" hidden="false" customHeight="true" outlineLevel="0" collapsed="false">
      <c r="A32" s="36" t="s">
        <v>13</v>
      </c>
      <c r="B32" s="109"/>
      <c r="C32" s="109"/>
      <c r="D32" s="110"/>
      <c r="E32" s="110"/>
      <c r="F32" s="111"/>
      <c r="G32" s="62"/>
      <c r="H32" s="25"/>
      <c r="I32" s="91"/>
      <c r="J32" s="27"/>
    </row>
    <row r="33" customFormat="false" ht="133.5" hidden="false" customHeight="true" outlineLevel="0" collapsed="false">
      <c r="A33" s="36" t="s">
        <v>16</v>
      </c>
      <c r="B33" s="109"/>
      <c r="C33" s="109"/>
      <c r="D33" s="112"/>
      <c r="E33" s="112"/>
      <c r="F33" s="111"/>
      <c r="G33" s="24"/>
      <c r="H33" s="25"/>
      <c r="I33" s="91"/>
      <c r="J33" s="27"/>
    </row>
    <row r="34" customFormat="false" ht="141" hidden="false" customHeight="true" outlineLevel="0" collapsed="false">
      <c r="A34" s="36" t="s">
        <v>19</v>
      </c>
      <c r="B34" s="67"/>
      <c r="C34" s="109"/>
      <c r="D34" s="111"/>
      <c r="E34" s="111"/>
      <c r="F34" s="111" t="s">
        <v>107</v>
      </c>
      <c r="G34" s="24"/>
      <c r="H34" s="25"/>
      <c r="I34" s="91"/>
      <c r="J34" s="27"/>
    </row>
    <row r="35" customFormat="false" ht="157.5" hidden="false" customHeight="true" outlineLevel="0" collapsed="false">
      <c r="A35" s="41" t="s">
        <v>22</v>
      </c>
      <c r="B35" s="60"/>
      <c r="C35" s="38"/>
      <c r="D35" s="38"/>
      <c r="E35" s="113"/>
      <c r="F35" s="111" t="s">
        <v>107</v>
      </c>
      <c r="G35" s="113"/>
      <c r="H35" s="38"/>
      <c r="I35" s="97"/>
      <c r="J35" s="31"/>
    </row>
    <row r="36" customFormat="false" ht="14.25" hidden="false" customHeight="true" outlineLevel="0" collapsed="false">
      <c r="A36" s="46"/>
      <c r="B36" s="114"/>
      <c r="C36" s="47"/>
      <c r="D36" s="47"/>
      <c r="E36" s="48"/>
      <c r="F36" s="47"/>
      <c r="G36" s="47"/>
      <c r="H36" s="49"/>
      <c r="I36" s="50"/>
      <c r="J36" s="40"/>
    </row>
    <row r="37" customFormat="false" ht="13.5" hidden="false" customHeight="false" outlineLevel="0" collapsed="false">
      <c r="A37" s="51"/>
      <c r="B37" s="51"/>
      <c r="C37" s="52"/>
      <c r="D37" s="9"/>
      <c r="E37" s="9"/>
      <c r="F37" s="9"/>
      <c r="G37" s="52"/>
      <c r="H37" s="53"/>
      <c r="J37" s="9"/>
    </row>
    <row r="38" customFormat="false" ht="63.75" hidden="false" customHeight="true" outlineLevel="0" collapsed="false">
      <c r="A38" s="115" t="s">
        <v>108</v>
      </c>
      <c r="B38" s="115"/>
      <c r="C38" s="115"/>
      <c r="D38" s="115"/>
      <c r="E38" s="115"/>
      <c r="F38" s="115" t="s">
        <v>109</v>
      </c>
      <c r="G38" s="116"/>
      <c r="H38" s="53"/>
      <c r="I38" s="55"/>
    </row>
    <row r="39" customFormat="false" ht="12.75" hidden="false" customHeight="false" outlineLevel="0" collapsed="false">
      <c r="A39" s="56"/>
      <c r="C39" s="9"/>
      <c r="D39" s="9"/>
      <c r="E39" s="9"/>
      <c r="F39" s="9"/>
    </row>
    <row r="40" customFormat="false" ht="12.75" hidden="false" customHeight="false" outlineLevel="0" collapsed="false">
      <c r="A40" s="56"/>
      <c r="C40" s="9"/>
      <c r="D40" s="9"/>
      <c r="E40" s="9"/>
      <c r="F40" s="9"/>
    </row>
  </sheetData>
  <mergeCells count="5">
    <mergeCell ref="C1:E1"/>
    <mergeCell ref="A2:J2"/>
    <mergeCell ref="B12:H12"/>
    <mergeCell ref="B29:H29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51" zoomScaleNormal="70" zoomScalePageLayoutView="51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2" width="80.99"/>
    <col collapsed="false" customWidth="true" hidden="false" outlineLevel="0" max="6" min="6" style="2" width="105.85"/>
    <col collapsed="false" customWidth="false" hidden="false" outlineLevel="0" max="257" min="7" style="4" width="9.14"/>
  </cols>
  <sheetData>
    <row r="1" customFormat="false" ht="227.25" hidden="false" customHeight="true" outlineLevel="0" collapsed="false">
      <c r="B1" s="117"/>
      <c r="C1" s="118" t="s">
        <v>0</v>
      </c>
      <c r="D1" s="118"/>
      <c r="E1" s="118"/>
      <c r="F1" s="57" t="s">
        <v>1</v>
      </c>
    </row>
    <row r="2" customFormat="false" ht="32.25" hidden="false" customHeight="true" outlineLevel="0" collapsed="false">
      <c r="A2" s="119" t="s">
        <v>110</v>
      </c>
      <c r="B2" s="119"/>
      <c r="C2" s="119"/>
      <c r="D2" s="119"/>
      <c r="E2" s="119"/>
      <c r="F2" s="119"/>
    </row>
    <row r="3" customFormat="false" ht="13.5" hidden="false" customHeight="false" outlineLevel="0" collapsed="false">
      <c r="A3" s="120"/>
      <c r="B3" s="121"/>
      <c r="C3" s="121"/>
      <c r="D3" s="121"/>
      <c r="E3" s="121"/>
      <c r="F3" s="121"/>
    </row>
    <row r="4" customFormat="false" ht="54" hidden="false" customHeight="false" outlineLevel="0" collapsed="false">
      <c r="A4" s="122"/>
      <c r="B4" s="61" t="s">
        <v>71</v>
      </c>
      <c r="C4" s="61" t="s">
        <v>72</v>
      </c>
      <c r="D4" s="61" t="s">
        <v>73</v>
      </c>
      <c r="E4" s="61" t="s">
        <v>74</v>
      </c>
      <c r="F4" s="123" t="s">
        <v>44</v>
      </c>
    </row>
    <row r="5" customFormat="false" ht="21.75" hidden="false" customHeight="false" outlineLevel="0" collapsed="false">
      <c r="A5" s="124" t="n">
        <v>45649</v>
      </c>
      <c r="B5" s="14" t="s">
        <v>111</v>
      </c>
      <c r="C5" s="14" t="s">
        <v>111</v>
      </c>
      <c r="D5" s="14" t="s">
        <v>112</v>
      </c>
      <c r="E5" s="14" t="s">
        <v>112</v>
      </c>
      <c r="F5" s="14" t="s">
        <v>113</v>
      </c>
    </row>
    <row r="6" customFormat="false" ht="1.15" hidden="false" customHeight="true" outlineLevel="0" collapsed="false">
      <c r="A6" s="125" t="s">
        <v>12</v>
      </c>
      <c r="B6" s="18" t="n">
        <f aca="false">$A$5</f>
        <v>45649</v>
      </c>
      <c r="C6" s="18"/>
      <c r="D6" s="18"/>
      <c r="E6" s="18"/>
      <c r="F6" s="18" t="n">
        <f aca="false">$A$5</f>
        <v>45649</v>
      </c>
    </row>
    <row r="7" customFormat="false" ht="154.5" hidden="false" customHeight="true" outlineLevel="0" collapsed="false">
      <c r="A7" s="126" t="s">
        <v>13</v>
      </c>
      <c r="B7" s="127"/>
      <c r="C7" s="127"/>
      <c r="D7" s="127"/>
      <c r="E7" s="127"/>
      <c r="F7" s="127"/>
    </row>
    <row r="8" customFormat="false" ht="120" hidden="false" customHeight="true" outlineLevel="0" collapsed="false">
      <c r="A8" s="126" t="s">
        <v>16</v>
      </c>
      <c r="B8" s="127" t="s">
        <v>114</v>
      </c>
      <c r="C8" s="127" t="s">
        <v>114</v>
      </c>
      <c r="D8" s="127"/>
      <c r="E8" s="127"/>
      <c r="F8" s="67"/>
    </row>
    <row r="9" customFormat="false" ht="152.25" hidden="false" customHeight="true" outlineLevel="0" collapsed="false">
      <c r="A9" s="126" t="s">
        <v>19</v>
      </c>
      <c r="B9" s="128" t="s">
        <v>114</v>
      </c>
      <c r="C9" s="128" t="s">
        <v>114</v>
      </c>
      <c r="D9" s="127"/>
      <c r="E9" s="127"/>
      <c r="F9" s="92"/>
    </row>
    <row r="10" customFormat="false" ht="137.25" hidden="false" customHeight="true" outlineLevel="0" collapsed="false">
      <c r="A10" s="126" t="s">
        <v>22</v>
      </c>
      <c r="B10" s="67"/>
      <c r="C10" s="67"/>
      <c r="D10" s="129"/>
      <c r="E10" s="127"/>
      <c r="F10" s="127"/>
    </row>
    <row r="11" customFormat="false" ht="43.5" hidden="false" customHeight="true" outlineLevel="0" collapsed="false">
      <c r="A11" s="130" t="s">
        <v>25</v>
      </c>
      <c r="B11" s="131" t="n">
        <f aca="false">$A$5+1</f>
        <v>45650</v>
      </c>
      <c r="C11" s="131" t="n">
        <f aca="false">$A$5+1</f>
        <v>45650</v>
      </c>
      <c r="D11" s="131" t="n">
        <f aca="false">$A$5+1</f>
        <v>45650</v>
      </c>
      <c r="E11" s="131" t="n">
        <f aca="false">$A$5+1</f>
        <v>45650</v>
      </c>
      <c r="F11" s="131" t="n">
        <f aca="false">$A$5+1</f>
        <v>45650</v>
      </c>
    </row>
    <row r="12" customFormat="false" ht="167.25" hidden="false" customHeight="true" outlineLevel="0" collapsed="false">
      <c r="A12" s="126" t="s">
        <v>13</v>
      </c>
      <c r="B12" s="132"/>
      <c r="C12" s="132"/>
      <c r="D12" s="67"/>
      <c r="E12" s="67"/>
      <c r="F12" s="129"/>
    </row>
    <row r="13" customFormat="false" ht="219" hidden="false" customHeight="true" outlineLevel="0" collapsed="false">
      <c r="A13" s="126" t="s">
        <v>16</v>
      </c>
      <c r="B13" s="67"/>
      <c r="C13" s="127"/>
      <c r="D13" s="127"/>
      <c r="E13" s="127"/>
      <c r="F13" s="127"/>
    </row>
    <row r="14" customFormat="false" ht="254.25" hidden="false" customHeight="true" outlineLevel="0" collapsed="false">
      <c r="A14" s="126" t="s">
        <v>19</v>
      </c>
      <c r="B14" s="127"/>
      <c r="C14" s="127"/>
      <c r="D14" s="127"/>
      <c r="E14" s="127"/>
      <c r="F14" s="133"/>
    </row>
    <row r="15" s="39" customFormat="true" ht="219" hidden="false" customHeight="true" outlineLevel="0" collapsed="false">
      <c r="A15" s="126" t="s">
        <v>22</v>
      </c>
      <c r="B15" s="127"/>
      <c r="C15" s="127"/>
      <c r="D15" s="134"/>
      <c r="E15" s="134"/>
      <c r="F15" s="127"/>
    </row>
    <row r="16" customFormat="false" ht="27.75" hidden="false" customHeight="true" outlineLevel="0" collapsed="false">
      <c r="A16" s="130" t="s">
        <v>28</v>
      </c>
      <c r="B16" s="131" t="n">
        <f aca="false">$A$5+2</f>
        <v>45651</v>
      </c>
      <c r="C16" s="131" t="n">
        <f aca="false">$A$5+2</f>
        <v>45651</v>
      </c>
      <c r="D16" s="131" t="n">
        <f aca="false">$A$5+2</f>
        <v>45651</v>
      </c>
      <c r="E16" s="131" t="n">
        <f aca="false">$A$5+2</f>
        <v>45651</v>
      </c>
      <c r="F16" s="131" t="n">
        <f aca="false">$A$5+2</f>
        <v>45651</v>
      </c>
    </row>
    <row r="17" customFormat="false" ht="222.75" hidden="false" customHeight="true" outlineLevel="0" collapsed="false">
      <c r="A17" s="126" t="s">
        <v>13</v>
      </c>
      <c r="B17" s="67"/>
      <c r="C17" s="67"/>
      <c r="D17" s="127"/>
      <c r="E17" s="127"/>
      <c r="F17" s="127"/>
    </row>
    <row r="18" customFormat="false" ht="152.25" hidden="false" customHeight="true" outlineLevel="0" collapsed="false">
      <c r="A18" s="126" t="s">
        <v>16</v>
      </c>
      <c r="B18" s="128"/>
      <c r="C18" s="128"/>
      <c r="D18" s="127"/>
      <c r="E18" s="127"/>
      <c r="F18" s="127"/>
      <c r="M18" s="4" t="s">
        <v>31</v>
      </c>
    </row>
    <row r="19" customFormat="false" ht="222.75" hidden="false" customHeight="true" outlineLevel="0" collapsed="false">
      <c r="A19" s="126" t="s">
        <v>19</v>
      </c>
      <c r="B19" s="128"/>
      <c r="C19" s="128"/>
      <c r="D19" s="127"/>
      <c r="E19" s="127"/>
      <c r="F19" s="127"/>
    </row>
    <row r="20" s="39" customFormat="true" ht="237" hidden="false" customHeight="true" outlineLevel="0" collapsed="false">
      <c r="A20" s="135" t="s">
        <v>22</v>
      </c>
      <c r="B20" s="136"/>
      <c r="C20" s="137"/>
      <c r="D20" s="128"/>
      <c r="E20" s="128"/>
      <c r="F20" s="133"/>
    </row>
    <row r="21" customFormat="false" ht="26.25" hidden="false" customHeight="true" outlineLevel="0" collapsed="false">
      <c r="A21" s="138" t="s">
        <v>34</v>
      </c>
      <c r="B21" s="131" t="n">
        <f aca="false">$A$5+3</f>
        <v>45652</v>
      </c>
      <c r="C21" s="131" t="n">
        <f aca="false">$A$5+3</f>
        <v>45652</v>
      </c>
      <c r="D21" s="131" t="n">
        <f aca="false">$A$5+3</f>
        <v>45652</v>
      </c>
      <c r="E21" s="131" t="n">
        <f aca="false">$A$5+3</f>
        <v>45652</v>
      </c>
      <c r="F21" s="131" t="n">
        <f aca="false">$A$5+3</f>
        <v>45652</v>
      </c>
    </row>
    <row r="22" customFormat="false" ht="147.75" hidden="false" customHeight="true" outlineLevel="0" collapsed="false">
      <c r="A22" s="139" t="s">
        <v>13</v>
      </c>
      <c r="B22" s="128"/>
      <c r="C22" s="128"/>
      <c r="D22" s="127"/>
      <c r="E22" s="127"/>
      <c r="F22" s="128"/>
    </row>
    <row r="23" customFormat="false" ht="172.5" hidden="false" customHeight="true" outlineLevel="0" collapsed="false">
      <c r="A23" s="140" t="s">
        <v>16</v>
      </c>
      <c r="B23" s="127"/>
      <c r="C23" s="127"/>
      <c r="D23" s="127"/>
      <c r="E23" s="127"/>
      <c r="F23" s="127"/>
    </row>
    <row r="24" customFormat="false" ht="150" hidden="false" customHeight="true" outlineLevel="0" collapsed="false">
      <c r="A24" s="126" t="s">
        <v>19</v>
      </c>
      <c r="B24" s="127"/>
      <c r="C24" s="127"/>
      <c r="D24" s="127"/>
      <c r="E24" s="127"/>
      <c r="F24" s="127"/>
    </row>
    <row r="25" customFormat="false" ht="162.75" hidden="false" customHeight="true" outlineLevel="0" collapsed="false">
      <c r="A25" s="126" t="s">
        <v>22</v>
      </c>
      <c r="B25" s="133"/>
      <c r="C25" s="141"/>
      <c r="D25" s="127"/>
      <c r="E25" s="127"/>
      <c r="F25" s="127"/>
    </row>
    <row r="26" customFormat="false" ht="34.5" hidden="false" customHeight="true" outlineLevel="0" collapsed="false">
      <c r="A26" s="142" t="s">
        <v>37</v>
      </c>
      <c r="B26" s="131" t="n">
        <f aca="false">$A$5+4</f>
        <v>45653</v>
      </c>
      <c r="C26" s="131" t="n">
        <f aca="false">$A$5+4</f>
        <v>45653</v>
      </c>
      <c r="D26" s="131" t="n">
        <f aca="false">$A$5+4</f>
        <v>45653</v>
      </c>
      <c r="E26" s="131" t="n">
        <f aca="false">$A$5+4</f>
        <v>45653</v>
      </c>
      <c r="F26" s="131" t="n">
        <f aca="false">$A$5+4</f>
        <v>45653</v>
      </c>
    </row>
    <row r="27" customFormat="false" ht="163.5" hidden="false" customHeight="true" outlineLevel="0" collapsed="false">
      <c r="A27" s="139" t="s">
        <v>13</v>
      </c>
      <c r="B27" s="141"/>
      <c r="C27" s="141"/>
      <c r="D27" s="127"/>
      <c r="E27" s="127"/>
      <c r="F27" s="127"/>
    </row>
    <row r="28" customFormat="false" ht="206.25" hidden="false" customHeight="true" outlineLevel="0" collapsed="false">
      <c r="A28" s="140" t="s">
        <v>16</v>
      </c>
      <c r="B28" s="127"/>
      <c r="C28" s="141"/>
      <c r="D28" s="127"/>
      <c r="E28" s="143"/>
      <c r="F28" s="127"/>
    </row>
    <row r="29" customFormat="false" ht="184.5" hidden="false" customHeight="true" outlineLevel="0" collapsed="false">
      <c r="A29" s="144" t="s">
        <v>19</v>
      </c>
      <c r="B29" s="133"/>
      <c r="C29" s="133"/>
      <c r="D29" s="127"/>
      <c r="E29" s="127"/>
      <c r="F29" s="127"/>
    </row>
    <row r="30" customFormat="false" ht="267" hidden="false" customHeight="true" outlineLevel="0" collapsed="false">
      <c r="A30" s="145" t="s">
        <v>22</v>
      </c>
      <c r="B30" s="127"/>
      <c r="C30" s="137"/>
      <c r="D30" s="127"/>
      <c r="E30" s="141"/>
      <c r="F30" s="127"/>
    </row>
    <row r="31" customFormat="false" ht="30.75" hidden="false" customHeight="true" outlineLevel="0" collapsed="false">
      <c r="A31" s="146" t="s">
        <v>39</v>
      </c>
      <c r="B31" s="131" t="n">
        <f aca="false">$A$5+5</f>
        <v>45654</v>
      </c>
      <c r="C31" s="131" t="n">
        <f aca="false">$A$5+5</f>
        <v>45654</v>
      </c>
      <c r="D31" s="131" t="n">
        <f aca="false">$A$5+5</f>
        <v>45654</v>
      </c>
      <c r="E31" s="131" t="n">
        <f aca="false">$A$5+5</f>
        <v>45654</v>
      </c>
      <c r="F31" s="131" t="n">
        <f aca="false">$A$5+5</f>
        <v>45654</v>
      </c>
    </row>
    <row r="32" customFormat="false" ht="93.75" hidden="false" customHeight="true" outlineLevel="0" collapsed="false">
      <c r="A32" s="139" t="s">
        <v>13</v>
      </c>
      <c r="B32" s="127"/>
      <c r="C32" s="127"/>
      <c r="D32" s="127"/>
      <c r="E32" s="127"/>
      <c r="F32" s="127"/>
    </row>
    <row r="33" customFormat="false" ht="67.5" hidden="false" customHeight="true" outlineLevel="0" collapsed="false">
      <c r="A33" s="140" t="s">
        <v>16</v>
      </c>
      <c r="B33" s="127"/>
      <c r="C33" s="127"/>
      <c r="D33" s="127"/>
      <c r="E33" s="127"/>
      <c r="F33" s="127"/>
    </row>
    <row r="34" customFormat="false" ht="153.75" hidden="false" customHeight="true" outlineLevel="0" collapsed="false">
      <c r="A34" s="139" t="s">
        <v>19</v>
      </c>
      <c r="B34" s="147"/>
      <c r="C34" s="147"/>
      <c r="D34" s="127"/>
      <c r="E34" s="127"/>
      <c r="F34" s="147"/>
    </row>
    <row r="35" customFormat="false" ht="174.75" hidden="false" customHeight="true" outlineLevel="0" collapsed="false">
      <c r="A35" s="145" t="s">
        <v>22</v>
      </c>
      <c r="B35" s="147"/>
      <c r="C35" s="147"/>
      <c r="D35" s="127"/>
      <c r="E35" s="127"/>
      <c r="F35" s="147"/>
    </row>
    <row r="36" customFormat="false" ht="14.25" hidden="false" customHeight="true" outlineLevel="0" collapsed="false">
      <c r="A36" s="46"/>
      <c r="B36" s="148"/>
      <c r="C36" s="148"/>
      <c r="D36" s="148"/>
      <c r="E36" s="148"/>
      <c r="F36" s="149"/>
    </row>
    <row r="37" customFormat="false" ht="12.75" hidden="false" customHeight="false" outlineLevel="0" collapsed="false">
      <c r="A37" s="51"/>
      <c r="B37" s="52"/>
      <c r="C37" s="9"/>
      <c r="D37" s="9"/>
      <c r="E37" s="9"/>
    </row>
    <row r="38" customFormat="false" ht="50.25" hidden="false" customHeight="true" outlineLevel="0" collapsed="false">
      <c r="A38" s="150" t="s">
        <v>115</v>
      </c>
      <c r="B38" s="150"/>
      <c r="C38" s="151"/>
      <c r="D38" s="151"/>
      <c r="E38" s="129" t="s">
        <v>109</v>
      </c>
    </row>
    <row r="39" customFormat="false" ht="12.75" hidden="false" customHeight="false" outlineLevel="0" collapsed="false">
      <c r="A39" s="56"/>
      <c r="B39" s="9"/>
      <c r="C39" s="9"/>
      <c r="D39" s="9"/>
      <c r="E39" s="9"/>
    </row>
    <row r="40" customFormat="false" ht="12.75" hidden="false" customHeight="false" outlineLevel="0" collapsed="false">
      <c r="A40" s="56"/>
      <c r="B40" s="9"/>
      <c r="C40" s="9"/>
      <c r="D40" s="9"/>
      <c r="E40" s="9"/>
    </row>
  </sheetData>
  <mergeCells count="3">
    <mergeCell ref="C1:E1"/>
    <mergeCell ref="A2:F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4-12-20T10:23:45Z</dcterms:modified>
  <cp:revision>0</cp:revision>
  <dc:subject/>
  <dc:title/>
</cp:coreProperties>
</file>