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2 сем.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4 КУРС '!$A$1:$I$38</definedName>
    <definedName function="false" hidden="false" localSheetId="4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7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7" февраля 2025 г.</t>
  </si>
  <si>
    <t xml:space="preserve">РАСПИСАНИЕ  1  КУРСА  С 24.02. 2025 ПО  01.03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24.02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 Стараславянская мова ЛК
дац. Никитина Н.Е.</t>
  </si>
  <si>
    <t xml:space="preserve">Стилистика и редактирование медиа ЛК
доц. Годуйко Л.А.</t>
  </si>
  <si>
    <t xml:space="preserve">2 пара
10.05-11.25</t>
  </si>
  <si>
    <t xml:space="preserve">Практыкум па беларускай арфаграфіі і пунктуацыі (фак.) ПР
дац. Якубук Н.Р.</t>
  </si>
  <si>
    <t xml:space="preserve">История и теория коммуникации ЛК
доц. Скибицкая Л.В.</t>
  </si>
  <si>
    <t xml:space="preserve">3 пара
11.40-13.00</t>
  </si>
  <si>
    <t xml:space="preserve">Беларуская палеаграфія ЛК
дац. Кісель Т.А.</t>
  </si>
  <si>
    <t xml:space="preserve">История русской литературы ХVІІІ в. ЛК
доц. Скибицкая Л.В.</t>
  </si>
  <si>
    <t xml:space="preserve">Современные информационные технологии ЛК
доц. Фелькина О.А.</t>
  </si>
  <si>
    <t xml:space="preserve">4 пара
13.30-14.50</t>
  </si>
  <si>
    <t xml:space="preserve">Латинский язык ПР
доц. Фелькина О.А. (1 подгр.),
ст. преп. Корабо О.А. (2 подгр.)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ЛК
Яўдошына Л.І.</t>
  </si>
  <si>
    <t xml:space="preserve">Лексикология. Фразеология. ЛК
доц. Годуйко Л.А.</t>
  </si>
  <si>
    <t xml:space="preserve">Язык и стиль СМИ ЛК
доц. Клундук С.С.</t>
  </si>
  <si>
    <t xml:space="preserve">Физическая культура </t>
  </si>
  <si>
    <t xml:space="preserve">Великая Отечественная война советского народа (в контексте второй мировой войны) ЛК 
доц. Романович П.C.</t>
  </si>
  <si>
    <t xml:space="preserve">СРЕДА</t>
  </si>
  <si>
    <t xml:space="preserve">Зарубежная литература ЛК
доц. Ковальчук О.Н.</t>
  </si>
  <si>
    <t xml:space="preserve">Фалькларыстыка ЛК
дац. Ворон И.А.</t>
  </si>
  <si>
    <t xml:space="preserve"> </t>
  </si>
  <si>
    <t xml:space="preserve">Педагогика ЛК
доц. Северин С.Н.</t>
  </si>
  <si>
    <t xml:space="preserve">Этика делового общения (фак) ЛК
доц. Костючик В.М.</t>
  </si>
  <si>
    <t xml:space="preserve">ЧЕТВЕРГ</t>
  </si>
  <si>
    <t xml:space="preserve">Современный русский язык ЛК
доц. Переход О.Б.</t>
  </si>
  <si>
    <t xml:space="preserve">Гісторыя беларускай літаратуры  ХVІІІ-перш. пал. ХІХ ст. ЛК
дац. Кавалюк А.С.</t>
  </si>
  <si>
    <t xml:space="preserve">Основы журналистики ЛК
доц. Смаль В.Н.</t>
  </si>
  <si>
    <t xml:space="preserve">ПЯТНИЦА</t>
  </si>
  <si>
    <t xml:space="preserve">Современная политэкономия ЛК
доц. Петрукович Д.А.</t>
  </si>
  <si>
    <t xml:space="preserve">СУББОТА</t>
  </si>
  <si>
    <t xml:space="preserve">Коррупция и её общественная опасность ЛК
Володько П.А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24.02.2025  ПО  01.03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Гістарычная граматыка беларускай мовы ЛК
дац. Яўдошына Л.І.</t>
  </si>
  <si>
    <t xml:space="preserve">Беларуская літаратура ЛК
праф. Мельнікава З.П.</t>
  </si>
  <si>
    <t xml:space="preserve">Лінгвістыка тэксту ЛК
дац. Яўдошына Л.І.</t>
  </si>
  <si>
    <t xml:space="preserve">Морфология ЛК
ст. преп. Посохин А.А.</t>
  </si>
  <si>
    <t xml:space="preserve">Мультимедийные технологии коммуникации ЛК
ст. преп. Каллаур А.Н.</t>
  </si>
  <si>
    <t xml:space="preserve"> Інфармацыйныя тэхналогіі ў філалогіі (фак.) ЛАБ 
(1 падгр.)
дац. Кісель Т.А.</t>
  </si>
  <si>
    <t xml:space="preserve">Методика преподавания русской литературы ЛК
доц. Смаль В.Н.</t>
  </si>
  <si>
    <t xml:space="preserve">Копирайтинг ЛК
доц. Скибицкая Л.В.</t>
  </si>
  <si>
    <t xml:space="preserve">История зарубежной литературы ЛК
доц. Садко Л.М.</t>
  </si>
  <si>
    <t xml:space="preserve">Физическая культура (спорткомплекс)</t>
  </si>
  <si>
    <t xml:space="preserve">Политология ЛК
ст. преп. Соколовская</t>
  </si>
  <si>
    <t xml:space="preserve">История русской литературы ПР
доц. Ворон И.А</t>
  </si>
  <si>
    <t xml:space="preserve">История русской литературы вт. пол. ХІХ века ЛК
Сенькевич Т.В.</t>
  </si>
  <si>
    <t xml:space="preserve">Асновы літаратурна-мастацкай дзейнасці ЛК
дац. Шчэрба С.М.</t>
  </si>
  <si>
    <t xml:space="preserve">Методыка выкладання беларускай літаратуры ЛК дац. Кавалюк А.С.</t>
  </si>
  <si>
    <t xml:space="preserve">Практикум по русской орфографии и пунктуации (фак.) ПР
ст. преп. Корабо О.А.
</t>
  </si>
  <si>
    <t xml:space="preserve">Теория рекламы ЛК
доц. Клундук С.С.</t>
  </si>
  <si>
    <t xml:space="preserve">Марфалогія ЛК
дац. Касцючык В.М.</t>
  </si>
  <si>
    <t xml:space="preserve">Тэксталогія ЛК
праф. Мельнікава З.П.</t>
  </si>
  <si>
    <t xml:space="preserve">Выпуск учебного проекта ПР
доц. Смаль В.Н.</t>
  </si>
  <si>
    <t xml:space="preserve">Гісторыя беларускай літаратуры пач. ХХ ст. ЛК дац. Кавалюк А.С.</t>
  </si>
  <si>
    <t xml:space="preserve">Теория и практика связей с общественностью ЛК
доц. Скибицкая Л.В.</t>
  </si>
  <si>
    <t xml:space="preserve">Практыкум па беларускай арфаграфіі і пунктуацыі (фак.) ПР 
дац. Якубук Н.Р.</t>
  </si>
  <si>
    <t xml:space="preserve">Информационные технологии в филологии (фак.) ПР
доц. Фелькина О.А.
доц. Никитина Н.Е.</t>
  </si>
  <si>
    <t xml:space="preserve">Беларуская дыялекталогія ЛК 
дац. Леванцэвіч Л.В.</t>
  </si>
  <si>
    <t xml:space="preserve">Историческая грамматика русского языка ЛК
доц. Никитина Н.Е.</t>
  </si>
  <si>
    <t xml:space="preserve">История русской литературы ЛК
доц. Ворон И.А</t>
  </si>
  <si>
    <t xml:space="preserve"> Інфармацыйныя тэхналогіі ў філалогіі (фак.) ЛАБ 
(2 падгр.)
дац. Кісель Т.А.</t>
  </si>
  <si>
    <t xml:space="preserve">Профессиональное мастерство
к.ф.н. Попов А.С.</t>
  </si>
  <si>
    <t xml:space="preserve">РАСПИСАНИЕ  3  КУРСА    С 24.02.2025  ПО  01.03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10 февраля 2025</t>
  </si>
  <si>
    <t xml:space="preserve">Литературное редактирование ЛК
Явдошина Л.И.</t>
  </si>
  <si>
    <t xml:space="preserve">Стилистическое редактирование и корректура ЛК
доц. Годуйко Л.А.</t>
  </si>
  <si>
    <t xml:space="preserve">Теория коммуникации ЛК
доц. Кисель Т.А.</t>
  </si>
  <si>
    <t xml:space="preserve">Гісторыя беларускай літаратуры  ХХ ст. ЛК праф. Мельнікава З.П.</t>
  </si>
  <si>
    <t xml:space="preserve">Литература русского зарубежья ЛК
доц. Садко Л.М.</t>
  </si>
  <si>
    <t xml:space="preserve">Медиариторика ЛК
доц. Якубук Н.Р.</t>
  </si>
  <si>
    <t xml:space="preserve">Информационный менеджмент в веб-среде ЛК
ст. преп. Каллаур А.Н.</t>
  </si>
  <si>
    <t xml:space="preserve">Стылістыка і культура беларускай мовы ЛК
дац. Касцючык В.М.</t>
  </si>
  <si>
    <t xml:space="preserve">Социология общественного мнения ЛК
ст. преп. Соколовская М.Г.</t>
  </si>
  <si>
    <t xml:space="preserve"> Маўленчы этыкет і культура зносінаў ЛК (спец.) 
дац. Леванцевіч Л.В.
</t>
  </si>
  <si>
    <t xml:space="preserve">
Вясковая тэматыка ў бел. літ. ХХ ст. ЛК (спец.)
дац. Кавалюк А.С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Гісторыя беларускай літаратурнай мовы ЛК
дац. Леванцэвіч Л.В.</t>
  </si>
  <si>
    <t xml:space="preserve">История русской литературы перв. пол. ХХ ЛК
доц. Ковальчук О.Н.</t>
  </si>
  <si>
    <t xml:space="preserve">Антикризисные коммуникации ЛК
доц. Ящук С.Л.</t>
  </si>
  <si>
    <t xml:space="preserve">Активные процессы в синтаксисе русского языка (спец.) ЛК
доц. Переход О.Б.</t>
  </si>
  <si>
    <t xml:space="preserve">Конфликтология ЛК
 ст. преп. Васильева Т.В.</t>
  </si>
  <si>
    <t xml:space="preserve">Сінтаксіс ЛК
дац. Яўдошына Л.І.</t>
  </si>
  <si>
    <t xml:space="preserve">Синтаксис ЛК
доц. Переход О.Б.</t>
  </si>
  <si>
    <t xml:space="preserve">Фарміраванне навыкаў маўленчай дзейнасці навучэнцамі на ўроках бел. мовы ЛК (спец.)
дац Касцючык В.М.</t>
  </si>
  <si>
    <t xml:space="preserve">Актуальныя праблемы навучання беларускай літаратуры ЛК (спец.)
дац. Яўдошына Л.І.</t>
  </si>
  <si>
    <t xml:space="preserve">Жанры публицистических текстов ЛК (спец.)
 доц. Костючик В.М.</t>
  </si>
  <si>
    <t xml:space="preserve">Теория и практика рекламы ЛК
доц. Клундук С.С.</t>
  </si>
  <si>
    <t xml:space="preserve">Инновации и традиции в преподаваниии русского языка ЛК (спец.) 
ст. преп. Посохин А.А.
</t>
  </si>
  <si>
    <t xml:space="preserve">Диалектика традиций и инноваций в обучении литературе ЛК (спец.)
доц Явдошина Л.И.</t>
  </si>
  <si>
    <t xml:space="preserve">Практикум по русской орфографии и пунктуации ПР
ст. преп. Корабо О.А.</t>
  </si>
  <si>
    <t xml:space="preserve">ДЕКАН</t>
  </si>
  <si>
    <t xml:space="preserve">Т.В.Сенькевич</t>
  </si>
  <si>
    <t xml:space="preserve">РАСПИСАНИЕ  4  КУРСА  С     24.02. 2025 ПО  01.03.2025</t>
  </si>
  <si>
    <t xml:space="preserve">БФ-4</t>
  </si>
  <si>
    <t xml:space="preserve">РФ-4</t>
  </si>
  <si>
    <t xml:space="preserve">РА-4</t>
  </si>
  <si>
    <t xml:space="preserve">Актуальные вопросы методики преподавания русского языка ПР
ст. преп. Посохин А.А.</t>
  </si>
  <si>
    <t xml:space="preserve">Иностранный язык (уровень профессионального владения) ПР
преп. Калита О.А.</t>
  </si>
  <si>
    <t xml:space="preserve">История русской литературы второй половины ХХ -начала ХХI в. ПР
 доц. Сенькевич Т.В.</t>
  </si>
  <si>
    <t xml:space="preserve">Филологический анализ текста ЛК
доц. Фелькина О.А.</t>
  </si>
  <si>
    <t xml:space="preserve">Филологический анализ текста ПР
доц. Фелькина О.А.</t>
  </si>
  <si>
    <t xml:space="preserve">Актуальные вопросы методики преподавания русского языка ЛК
ст. преп. Посохин А.А.</t>
  </si>
  <si>
    <t xml:space="preserve">Текст. Чужая речь. Пунктуация ПР
доц. Никитина Н.Е.</t>
  </si>
  <si>
    <t xml:space="preserve">ДЕКАН                                                                                                                               </t>
  </si>
  <si>
    <t xml:space="preserve">РАСПИСАНИЕ  МАГ   С 24.02. 2025 ПО  01.03.2025</t>
  </si>
  <si>
    <t xml:space="preserve">Журналистика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Научно-исследовательский семинар ПР
доц. Сенькевич Т.В.</t>
  </si>
  <si>
    <t xml:space="preserve">Реклама и PR-технологии ПР
доц. Клундук С.С.</t>
  </si>
  <si>
    <t xml:space="preserve">Реклама и PR-технологии ЛК
доц. Клундук С.С.</t>
  </si>
  <si>
    <t xml:space="preserve">3 пара
11.55-13.15</t>
  </si>
  <si>
    <t xml:space="preserve">Конвергентные технологии и СМИ ПР
доц. Скибицкая Л.В.</t>
  </si>
  <si>
    <t xml:space="preserve">Историко-культурный контент в СМИ г. Бреста и Брестской области ЛК
доц. Ковальчук О.Н.</t>
  </si>
  <si>
    <t xml:space="preserve">Историко-культурный контент в СМИ г. Бреста и Брестской области ПР
доц. Ковальчук О.Н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d\ mmm\ 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Arial Cyr"/>
      <family val="0"/>
      <charset val="1"/>
    </font>
    <font>
      <b val="true"/>
      <sz val="36"/>
      <name val="Arial Cyr"/>
      <family val="0"/>
      <charset val="204"/>
    </font>
    <font>
      <b val="true"/>
      <sz val="28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28" colorId="64" zoomScale="62" zoomScaleNormal="70" zoomScalePageLayoutView="62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24.02.2025</v>
      </c>
      <c r="C6" s="18" t="str">
        <f aca="false">$A$5</f>
        <v>24.02.2025</v>
      </c>
      <c r="D6" s="18" t="str">
        <f aca="false">$A$5</f>
        <v>24.02.2025</v>
      </c>
      <c r="E6" s="19" t="str">
        <f aca="false">$A$5</f>
        <v>24.02.2025</v>
      </c>
      <c r="F6" s="20" t="str">
        <f aca="false">$A$5</f>
        <v>24.02.2025</v>
      </c>
      <c r="G6" s="21" t="str">
        <f aca="false">$A$5</f>
        <v>24.02.2025</v>
      </c>
    </row>
    <row r="7" customFormat="false" ht="94.5" hidden="false" customHeight="true" outlineLevel="0" collapsed="false">
      <c r="A7" s="22" t="s">
        <v>14</v>
      </c>
      <c r="B7" s="23" t="s">
        <v>15</v>
      </c>
      <c r="C7" s="23"/>
      <c r="D7" s="24" t="s">
        <v>16</v>
      </c>
      <c r="E7" s="25"/>
      <c r="F7" s="26"/>
      <c r="G7" s="27"/>
    </row>
    <row r="8" customFormat="false" ht="99.75" hidden="false" customHeight="true" outlineLevel="0" collapsed="false">
      <c r="A8" s="22" t="s">
        <v>17</v>
      </c>
      <c r="B8" s="24" t="s">
        <v>18</v>
      </c>
      <c r="C8" s="28"/>
      <c r="D8" s="29" t="s">
        <v>19</v>
      </c>
      <c r="E8" s="30"/>
      <c r="F8" s="26"/>
      <c r="G8" s="27"/>
    </row>
    <row r="9" customFormat="false" ht="104.25" hidden="false" customHeight="true" outlineLevel="0" collapsed="false">
      <c r="A9" s="31" t="s">
        <v>20</v>
      </c>
      <c r="B9" s="29" t="s">
        <v>21</v>
      </c>
      <c r="C9" s="24" t="s">
        <v>22</v>
      </c>
      <c r="D9" s="32" t="s">
        <v>23</v>
      </c>
      <c r="E9" s="32"/>
      <c r="F9" s="32"/>
      <c r="G9" s="27"/>
    </row>
    <row r="10" customFormat="false" ht="67.5" hidden="false" customHeight="true" outlineLevel="0" collapsed="false">
      <c r="A10" s="22" t="s">
        <v>24</v>
      </c>
      <c r="B10" s="33"/>
      <c r="C10" s="34" t="s">
        <v>25</v>
      </c>
      <c r="D10" s="35"/>
      <c r="E10" s="24"/>
      <c r="F10" s="36"/>
      <c r="G10" s="37"/>
    </row>
    <row r="11" customFormat="false" ht="14.25" hidden="false" customHeight="true" outlineLevel="0" collapsed="false">
      <c r="A11" s="38" t="s">
        <v>26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9" t="e">
        <f aca="false">$A$5+1</f>
        <v>#VALUE!</v>
      </c>
    </row>
    <row r="12" customFormat="false" ht="81.6" hidden="false" customHeight="true" outlineLevel="0" collapsed="false">
      <c r="A12" s="40" t="s">
        <v>14</v>
      </c>
      <c r="B12" s="29" t="s">
        <v>27</v>
      </c>
      <c r="C12" s="29"/>
      <c r="D12" s="29"/>
      <c r="E12" s="25"/>
      <c r="F12" s="26"/>
      <c r="G12" s="27"/>
    </row>
    <row r="13" customFormat="false" ht="74.25" hidden="false" customHeight="true" outlineLevel="0" collapsed="false">
      <c r="A13" s="41" t="s">
        <v>17</v>
      </c>
      <c r="B13" s="29" t="s">
        <v>28</v>
      </c>
      <c r="C13" s="24" t="s">
        <v>29</v>
      </c>
      <c r="D13" s="24" t="s">
        <v>30</v>
      </c>
      <c r="E13" s="25"/>
      <c r="F13" s="26"/>
      <c r="G13" s="27"/>
    </row>
    <row r="14" customFormat="false" ht="60" hidden="false" customHeight="true" outlineLevel="0" collapsed="false">
      <c r="A14" s="31" t="s">
        <v>20</v>
      </c>
      <c r="B14" s="42" t="s">
        <v>31</v>
      </c>
      <c r="C14" s="42"/>
      <c r="D14" s="42"/>
      <c r="E14" s="25"/>
      <c r="F14" s="26"/>
      <c r="G14" s="27"/>
    </row>
    <row r="15" s="43" customFormat="true" ht="82.15" hidden="false" customHeight="true" outlineLevel="0" collapsed="false">
      <c r="A15" s="22" t="s">
        <v>24</v>
      </c>
      <c r="B15" s="29" t="s">
        <v>32</v>
      </c>
      <c r="C15" s="29"/>
      <c r="D15" s="29"/>
      <c r="E15" s="29"/>
      <c r="F15" s="36"/>
      <c r="G15" s="37"/>
    </row>
    <row r="16" customFormat="false" ht="14.25" hidden="false" customHeight="true" outlineLevel="0" collapsed="false">
      <c r="A16" s="17" t="s">
        <v>33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4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9" t="s">
        <v>28</v>
      </c>
      <c r="C17" s="24" t="s">
        <v>29</v>
      </c>
      <c r="D17" s="24" t="s">
        <v>34</v>
      </c>
      <c r="E17" s="25"/>
      <c r="F17" s="26"/>
      <c r="G17" s="27"/>
    </row>
    <row r="18" customFormat="false" ht="89.25" hidden="false" customHeight="true" outlineLevel="0" collapsed="false">
      <c r="A18" s="22" t="s">
        <v>17</v>
      </c>
      <c r="B18" s="23" t="s">
        <v>35</v>
      </c>
      <c r="C18" s="23"/>
      <c r="D18" s="24" t="s">
        <v>16</v>
      </c>
      <c r="E18" s="25"/>
      <c r="F18" s="26"/>
      <c r="G18" s="27"/>
      <c r="N18" s="4" t="s">
        <v>36</v>
      </c>
    </row>
    <row r="19" customFormat="false" ht="69.75" hidden="false" customHeight="true" outlineLevel="0" collapsed="false">
      <c r="A19" s="31" t="s">
        <v>20</v>
      </c>
      <c r="B19" s="29" t="s">
        <v>37</v>
      </c>
      <c r="C19" s="29"/>
      <c r="D19" s="24" t="s">
        <v>30</v>
      </c>
      <c r="E19" s="25"/>
      <c r="F19" s="26"/>
      <c r="G19" s="27"/>
    </row>
    <row r="20" s="43" customFormat="true" ht="62.25" hidden="false" customHeight="true" outlineLevel="0" collapsed="false">
      <c r="A20" s="45" t="s">
        <v>24</v>
      </c>
      <c r="B20" s="23" t="s">
        <v>38</v>
      </c>
      <c r="C20" s="23"/>
      <c r="D20" s="23"/>
      <c r="E20" s="46"/>
      <c r="F20" s="36"/>
      <c r="G20" s="37"/>
    </row>
    <row r="21" customFormat="false" ht="14.25" hidden="false" customHeight="true" outlineLevel="0" collapsed="false">
      <c r="A21" s="47" t="s">
        <v>39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4" t="e">
        <f aca="false">$A$5+3</f>
        <v>#VALUE!</v>
      </c>
    </row>
    <row r="22" customFormat="false" ht="96" hidden="false" customHeight="true" outlineLevel="0" collapsed="false">
      <c r="A22" s="41" t="s">
        <v>14</v>
      </c>
      <c r="B22" s="29" t="s">
        <v>27</v>
      </c>
      <c r="C22" s="29"/>
      <c r="D22" s="29"/>
      <c r="E22" s="48"/>
      <c r="F22" s="49"/>
      <c r="G22" s="27"/>
    </row>
    <row r="23" customFormat="false" ht="78.75" hidden="false" customHeight="true" outlineLevel="0" collapsed="false">
      <c r="A23" s="41" t="s">
        <v>17</v>
      </c>
      <c r="B23" s="29" t="s">
        <v>40</v>
      </c>
      <c r="C23" s="24" t="s">
        <v>29</v>
      </c>
      <c r="D23" s="32" t="s">
        <v>23</v>
      </c>
      <c r="E23" s="32"/>
      <c r="F23" s="32"/>
      <c r="G23" s="27"/>
    </row>
    <row r="24" customFormat="false" ht="88.5" hidden="false" customHeight="true" outlineLevel="0" collapsed="false">
      <c r="A24" s="31" t="s">
        <v>20</v>
      </c>
      <c r="B24" s="50" t="s">
        <v>41</v>
      </c>
      <c r="C24" s="34" t="s">
        <v>25</v>
      </c>
      <c r="D24" s="24" t="s">
        <v>42</v>
      </c>
      <c r="E24" s="29"/>
      <c r="F24" s="26"/>
      <c r="G24" s="27"/>
    </row>
    <row r="25" customFormat="false" ht="77.25" hidden="false" customHeight="true" outlineLevel="0" collapsed="false">
      <c r="A25" s="45" t="s">
        <v>24</v>
      </c>
      <c r="B25" s="23"/>
      <c r="C25" s="23"/>
      <c r="D25" s="23"/>
      <c r="E25" s="29"/>
      <c r="F25" s="36"/>
      <c r="G25" s="37"/>
    </row>
    <row r="26" customFormat="false" ht="14.25" hidden="false" customHeight="true" outlineLevel="0" collapsed="false">
      <c r="A26" s="47" t="s">
        <v>43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4" t="e">
        <f aca="false">$A$5+4</f>
        <v>#VALUE!</v>
      </c>
    </row>
    <row r="27" customFormat="false" ht="47.25" hidden="false" customHeight="true" outlineLevel="0" collapsed="false">
      <c r="A27" s="41" t="s">
        <v>14</v>
      </c>
      <c r="B27" s="42" t="s">
        <v>31</v>
      </c>
      <c r="C27" s="42"/>
      <c r="D27" s="42"/>
      <c r="E27" s="25"/>
      <c r="F27" s="26"/>
      <c r="G27" s="27"/>
    </row>
    <row r="28" customFormat="false" ht="81" hidden="false" customHeight="true" outlineLevel="0" collapsed="false">
      <c r="A28" s="41" t="s">
        <v>17</v>
      </c>
      <c r="B28" s="29" t="s">
        <v>40</v>
      </c>
      <c r="C28" s="24" t="s">
        <v>22</v>
      </c>
      <c r="D28" s="24" t="s">
        <v>34</v>
      </c>
      <c r="E28" s="25"/>
      <c r="F28" s="26"/>
      <c r="G28" s="27"/>
    </row>
    <row r="29" customFormat="false" ht="87.75" hidden="false" customHeight="true" outlineLevel="0" collapsed="false">
      <c r="A29" s="31" t="s">
        <v>20</v>
      </c>
      <c r="B29" s="23" t="s">
        <v>15</v>
      </c>
      <c r="C29" s="23"/>
      <c r="D29" s="29" t="s">
        <v>19</v>
      </c>
      <c r="E29" s="25"/>
      <c r="F29" s="26"/>
      <c r="G29" s="27"/>
    </row>
    <row r="30" customFormat="false" ht="93.75" hidden="false" customHeight="true" outlineLevel="0" collapsed="false">
      <c r="A30" s="45" t="s">
        <v>24</v>
      </c>
      <c r="B30" s="29" t="s">
        <v>44</v>
      </c>
      <c r="C30" s="29"/>
      <c r="D30" s="29"/>
      <c r="E30" s="29"/>
      <c r="F30" s="36"/>
      <c r="G30" s="37"/>
    </row>
    <row r="31" customFormat="false" ht="14.25" hidden="false" customHeight="true" outlineLevel="0" collapsed="false">
      <c r="A31" s="51" t="s">
        <v>45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4" t="e">
        <f aca="false">$A$5+5</f>
        <v>#VALUE!</v>
      </c>
    </row>
    <row r="32" customFormat="false" ht="90" hidden="false" customHeight="true" outlineLevel="0" collapsed="false">
      <c r="A32" s="41" t="s">
        <v>14</v>
      </c>
      <c r="B32" s="50"/>
      <c r="C32" s="29"/>
      <c r="D32" s="29"/>
      <c r="E32" s="25"/>
      <c r="F32" s="26"/>
      <c r="G32" s="27"/>
    </row>
    <row r="33" customFormat="false" ht="87" hidden="false" customHeight="true" outlineLevel="0" collapsed="false">
      <c r="A33" s="41" t="s">
        <v>17</v>
      </c>
      <c r="B33" s="29"/>
      <c r="C33" s="28"/>
      <c r="D33" s="29"/>
      <c r="E33" s="25"/>
      <c r="F33" s="26"/>
      <c r="G33" s="27"/>
    </row>
    <row r="34" customFormat="false" ht="52.5" hidden="false" customHeight="true" outlineLevel="0" collapsed="false">
      <c r="A34" s="31" t="s">
        <v>20</v>
      </c>
      <c r="B34" s="29" t="s">
        <v>46</v>
      </c>
      <c r="C34" s="29"/>
      <c r="D34" s="29"/>
      <c r="E34" s="25"/>
      <c r="F34" s="26"/>
      <c r="G34" s="27"/>
    </row>
    <row r="35" customFormat="false" ht="61.5" hidden="false" customHeight="true" outlineLevel="0" collapsed="false">
      <c r="A35" s="45" t="s">
        <v>24</v>
      </c>
      <c r="B35" s="29" t="s">
        <v>46</v>
      </c>
      <c r="C35" s="29"/>
      <c r="D35" s="29"/>
      <c r="E35" s="46"/>
      <c r="F35" s="36"/>
      <c r="G35" s="37"/>
    </row>
    <row r="36" customFormat="false" ht="14.25" hidden="false" customHeight="true" outlineLevel="0" collapsed="false">
      <c r="A36" s="52"/>
      <c r="B36" s="53"/>
      <c r="C36" s="54"/>
      <c r="D36" s="54"/>
      <c r="E36" s="55"/>
      <c r="F36" s="56"/>
      <c r="G36" s="44"/>
    </row>
    <row r="37" customFormat="false" ht="13.5" hidden="false" customHeight="false" outlineLevel="0" collapsed="false">
      <c r="A37" s="57"/>
      <c r="B37" s="58"/>
      <c r="C37" s="9"/>
      <c r="D37" s="9"/>
      <c r="E37" s="59"/>
      <c r="G37" s="9"/>
    </row>
    <row r="38" customFormat="false" ht="20.25" hidden="false" customHeight="false" outlineLevel="0" collapsed="false">
      <c r="A38" s="60" t="s">
        <v>47</v>
      </c>
      <c r="B38" s="60"/>
      <c r="C38" s="60"/>
      <c r="D38" s="9"/>
      <c r="E38" s="59"/>
      <c r="F38" s="61"/>
    </row>
    <row r="39" customFormat="false" ht="12.75" hidden="false" customHeight="false" outlineLevel="0" collapsed="false">
      <c r="A39" s="62"/>
      <c r="B39" s="9"/>
      <c r="C39" s="9"/>
    </row>
    <row r="40" customFormat="false" ht="12.75" hidden="false" customHeight="false" outlineLevel="0" collapsed="false">
      <c r="A40" s="62"/>
      <c r="B40" s="9"/>
      <c r="C40" s="9"/>
    </row>
  </sheetData>
  <mergeCells count="19">
    <mergeCell ref="A1:C1"/>
    <mergeCell ref="A2:G2"/>
    <mergeCell ref="B7:C7"/>
    <mergeCell ref="D9:F9"/>
    <mergeCell ref="B12:D12"/>
    <mergeCell ref="B14:D14"/>
    <mergeCell ref="B15:E15"/>
    <mergeCell ref="B18:C18"/>
    <mergeCell ref="B19:C19"/>
    <mergeCell ref="B20:D20"/>
    <mergeCell ref="B22:D22"/>
    <mergeCell ref="D23:F23"/>
    <mergeCell ref="B25:D25"/>
    <mergeCell ref="B27:D27"/>
    <mergeCell ref="B29:C29"/>
    <mergeCell ref="B30:E30"/>
    <mergeCell ref="B34:D34"/>
    <mergeCell ref="B35:D35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2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49</v>
      </c>
    </row>
    <row r="5" customFormat="false" ht="101.25" hidden="false" customHeight="false" outlineLevel="0" collapsed="false">
      <c r="A5" s="63" t="s">
        <v>6</v>
      </c>
      <c r="B5" s="13" t="s">
        <v>50</v>
      </c>
      <c r="C5" s="13" t="s">
        <v>51</v>
      </c>
      <c r="D5" s="13" t="s">
        <v>52</v>
      </c>
      <c r="E5" s="13" t="s">
        <v>53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4" t="s">
        <v>13</v>
      </c>
      <c r="B6" s="18" t="str">
        <f aca="false">$A$5</f>
        <v>24.02.2025</v>
      </c>
      <c r="C6" s="18" t="str">
        <f aca="false">$A$5</f>
        <v>24.02.2025</v>
      </c>
      <c r="D6" s="18" t="str">
        <f aca="false">$A$5</f>
        <v>24.02.2025</v>
      </c>
      <c r="E6" s="18" t="str">
        <f aca="false">$A$5</f>
        <v>24.02.2025</v>
      </c>
      <c r="F6" s="19" t="str">
        <f aca="false">$A$5</f>
        <v>24.02.2025</v>
      </c>
      <c r="G6" s="19" t="str">
        <f aca="false">$A$5</f>
        <v>24.02.2025</v>
      </c>
      <c r="H6" s="19" t="str">
        <f aca="false">$A$5</f>
        <v>24.02.2025</v>
      </c>
    </row>
    <row r="7" customFormat="false" ht="107.25" hidden="false" customHeight="true" outlineLevel="0" collapsed="false">
      <c r="A7" s="65" t="s">
        <v>14</v>
      </c>
      <c r="B7" s="66"/>
      <c r="C7" s="67"/>
      <c r="D7" s="66"/>
      <c r="E7" s="24"/>
      <c r="F7" s="24"/>
      <c r="G7" s="24"/>
      <c r="H7" s="24"/>
    </row>
    <row r="8" customFormat="false" ht="105.75" hidden="false" customHeight="true" outlineLevel="0" collapsed="false">
      <c r="A8" s="65" t="s">
        <v>17</v>
      </c>
      <c r="B8" s="66" t="s">
        <v>54</v>
      </c>
      <c r="C8" s="68" t="s">
        <v>55</v>
      </c>
      <c r="D8" s="68"/>
      <c r="E8" s="68"/>
      <c r="F8" s="69"/>
      <c r="G8" s="25"/>
      <c r="H8" s="25"/>
    </row>
    <row r="9" customFormat="false" ht="105.75" hidden="false" customHeight="true" outlineLevel="0" collapsed="false">
      <c r="A9" s="31" t="s">
        <v>20</v>
      </c>
      <c r="B9" s="66" t="s">
        <v>56</v>
      </c>
      <c r="C9" s="68" t="s">
        <v>57</v>
      </c>
      <c r="D9" s="66" t="s">
        <v>58</v>
      </c>
      <c r="E9" s="68"/>
      <c r="F9" s="25"/>
      <c r="G9" s="25"/>
      <c r="H9" s="25"/>
    </row>
    <row r="10" customFormat="false" ht="127.5" hidden="false" customHeight="true" outlineLevel="0" collapsed="false">
      <c r="A10" s="65" t="s">
        <v>24</v>
      </c>
      <c r="B10" s="66" t="s">
        <v>59</v>
      </c>
      <c r="C10" s="24" t="s">
        <v>60</v>
      </c>
      <c r="D10" s="70" t="s">
        <v>61</v>
      </c>
      <c r="E10" s="71"/>
      <c r="F10" s="46"/>
      <c r="G10" s="46"/>
      <c r="H10" s="46"/>
    </row>
    <row r="11" customFormat="false" ht="14.25" hidden="false" customHeight="true" outlineLevel="0" collapsed="false">
      <c r="A11" s="38" t="s">
        <v>26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40" t="s">
        <v>14</v>
      </c>
      <c r="B12" s="66" t="s">
        <v>62</v>
      </c>
      <c r="C12" s="66"/>
      <c r="D12" s="66"/>
      <c r="E12" s="24"/>
      <c r="F12" s="24"/>
      <c r="G12" s="24"/>
      <c r="H12" s="24"/>
    </row>
    <row r="13" customFormat="false" ht="77.45" hidden="false" customHeight="true" outlineLevel="0" collapsed="false">
      <c r="A13" s="41" t="s">
        <v>17</v>
      </c>
      <c r="B13" s="66" t="s">
        <v>63</v>
      </c>
      <c r="C13" s="66"/>
      <c r="D13" s="66"/>
      <c r="E13" s="72"/>
      <c r="F13" s="25"/>
      <c r="G13" s="25"/>
      <c r="H13" s="25"/>
    </row>
    <row r="14" customFormat="false" ht="101.25" hidden="false" customHeight="true" outlineLevel="0" collapsed="false">
      <c r="A14" s="31" t="s">
        <v>20</v>
      </c>
      <c r="B14" s="66" t="s">
        <v>54</v>
      </c>
      <c r="C14" s="73" t="s">
        <v>64</v>
      </c>
      <c r="D14" s="74"/>
      <c r="E14" s="74"/>
      <c r="F14" s="75"/>
      <c r="G14" s="25"/>
      <c r="H14" s="25"/>
    </row>
    <row r="15" s="43" customFormat="true" ht="129" hidden="false" customHeight="true" outlineLevel="0" collapsed="false">
      <c r="A15" s="65" t="s">
        <v>24</v>
      </c>
      <c r="B15" s="68" t="s">
        <v>65</v>
      </c>
      <c r="C15" s="68" t="s">
        <v>66</v>
      </c>
      <c r="D15" s="66" t="s">
        <v>58</v>
      </c>
      <c r="E15" s="76"/>
      <c r="F15" s="76"/>
      <c r="G15" s="76"/>
      <c r="H15" s="76"/>
    </row>
    <row r="16" customFormat="false" ht="14.25" hidden="false" customHeight="true" outlineLevel="0" collapsed="false">
      <c r="A16" s="64" t="s">
        <v>33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84" hidden="false" customHeight="true" outlineLevel="0" collapsed="false">
      <c r="A17" s="65" t="s">
        <v>14</v>
      </c>
      <c r="B17" s="66" t="s">
        <v>67</v>
      </c>
      <c r="C17" s="66"/>
      <c r="D17" s="66"/>
      <c r="E17" s="24"/>
      <c r="F17" s="24"/>
      <c r="G17" s="24"/>
      <c r="H17" s="24"/>
    </row>
    <row r="18" customFormat="false" ht="115.5" hidden="false" customHeight="true" outlineLevel="0" collapsed="false">
      <c r="A18" s="65" t="s">
        <v>17</v>
      </c>
      <c r="B18" s="68" t="s">
        <v>68</v>
      </c>
      <c r="C18" s="28" t="s">
        <v>69</v>
      </c>
      <c r="D18" s="70" t="s">
        <v>70</v>
      </c>
      <c r="E18" s="68"/>
      <c r="F18" s="25"/>
      <c r="G18" s="25"/>
      <c r="H18" s="25"/>
      <c r="O18" s="4" t="s">
        <v>36</v>
      </c>
    </row>
    <row r="19" customFormat="false" ht="99.75" hidden="false" customHeight="true" outlineLevel="0" collapsed="false">
      <c r="A19" s="31" t="s">
        <v>20</v>
      </c>
      <c r="B19" s="66" t="s">
        <v>71</v>
      </c>
      <c r="C19" s="68" t="s">
        <v>55</v>
      </c>
      <c r="D19" s="68"/>
      <c r="E19" s="70"/>
      <c r="F19" s="70"/>
      <c r="G19" s="70"/>
      <c r="H19" s="70"/>
    </row>
    <row r="20" s="43" customFormat="true" ht="75.6" hidden="false" customHeight="true" outlineLevel="0" collapsed="false">
      <c r="A20" s="77" t="s">
        <v>24</v>
      </c>
      <c r="B20" s="24" t="s">
        <v>72</v>
      </c>
      <c r="C20" s="24" t="s">
        <v>60</v>
      </c>
      <c r="D20" s="66"/>
      <c r="E20" s="70"/>
      <c r="F20" s="70"/>
      <c r="G20" s="70"/>
      <c r="H20" s="70"/>
    </row>
    <row r="21" customFormat="false" ht="14.25" hidden="false" customHeight="true" outlineLevel="0" collapsed="false">
      <c r="A21" s="78" t="s">
        <v>39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79" t="s">
        <v>14</v>
      </c>
      <c r="B22" s="68" t="s">
        <v>68</v>
      </c>
      <c r="C22" s="68" t="s">
        <v>57</v>
      </c>
      <c r="D22" s="66" t="s">
        <v>73</v>
      </c>
      <c r="E22" s="68"/>
      <c r="F22" s="25"/>
      <c r="G22" s="25"/>
      <c r="H22" s="25"/>
    </row>
    <row r="23" customFormat="false" ht="100.5" hidden="false" customHeight="true" outlineLevel="0" collapsed="false">
      <c r="A23" s="41" t="s">
        <v>17</v>
      </c>
      <c r="B23" s="73" t="s">
        <v>74</v>
      </c>
      <c r="C23" s="68" t="s">
        <v>57</v>
      </c>
      <c r="D23" s="66" t="s">
        <v>75</v>
      </c>
      <c r="E23" s="68"/>
      <c r="F23" s="68"/>
      <c r="G23" s="68"/>
      <c r="H23" s="68"/>
    </row>
    <row r="24" customFormat="false" ht="92.25" hidden="false" customHeight="true" outlineLevel="0" collapsed="false">
      <c r="A24" s="31" t="s">
        <v>20</v>
      </c>
      <c r="B24" s="66" t="s">
        <v>67</v>
      </c>
      <c r="C24" s="66"/>
      <c r="D24" s="70" t="s">
        <v>61</v>
      </c>
      <c r="E24" s="68"/>
      <c r="F24" s="25"/>
      <c r="G24" s="25"/>
      <c r="H24" s="25"/>
    </row>
    <row r="25" customFormat="false" ht="108.75" hidden="false" customHeight="true" outlineLevel="0" collapsed="false">
      <c r="A25" s="45" t="s">
        <v>24</v>
      </c>
      <c r="B25" s="66" t="s">
        <v>76</v>
      </c>
      <c r="C25" s="34" t="s">
        <v>77</v>
      </c>
      <c r="D25" s="66"/>
      <c r="E25" s="68"/>
      <c r="F25" s="46"/>
      <c r="G25" s="46"/>
      <c r="H25" s="46"/>
    </row>
    <row r="26" customFormat="false" ht="14.25" hidden="false" customHeight="true" outlineLevel="0" collapsed="false">
      <c r="A26" s="78" t="s">
        <v>43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79" t="s">
        <v>14</v>
      </c>
      <c r="B27" s="68" t="s">
        <v>78</v>
      </c>
      <c r="C27" s="50" t="s">
        <v>79</v>
      </c>
      <c r="D27" s="66" t="s">
        <v>73</v>
      </c>
      <c r="E27" s="68"/>
      <c r="F27" s="25"/>
      <c r="G27" s="25"/>
      <c r="H27" s="25"/>
    </row>
    <row r="28" customFormat="false" ht="60" hidden="false" customHeight="true" outlineLevel="0" collapsed="false">
      <c r="A28" s="41" t="s">
        <v>17</v>
      </c>
      <c r="B28" s="80" t="s">
        <v>63</v>
      </c>
      <c r="C28" s="80"/>
      <c r="D28" s="80"/>
      <c r="E28" s="80"/>
      <c r="F28" s="80"/>
      <c r="G28" s="25"/>
      <c r="H28" s="25"/>
    </row>
    <row r="29" customFormat="false" ht="75.75" hidden="false" customHeight="true" outlineLevel="0" collapsed="false">
      <c r="A29" s="31" t="s">
        <v>20</v>
      </c>
      <c r="B29" s="66" t="s">
        <v>71</v>
      </c>
      <c r="C29" s="68" t="s">
        <v>66</v>
      </c>
      <c r="D29" s="70" t="s">
        <v>70</v>
      </c>
      <c r="E29" s="68"/>
      <c r="F29" s="25"/>
      <c r="G29" s="25"/>
      <c r="H29" s="25"/>
    </row>
    <row r="30" customFormat="false" ht="107.25" hidden="false" customHeight="true" outlineLevel="0" collapsed="false">
      <c r="A30" s="45" t="s">
        <v>24</v>
      </c>
      <c r="B30" s="68" t="s">
        <v>80</v>
      </c>
      <c r="C30" s="50" t="s">
        <v>79</v>
      </c>
      <c r="D30" s="66" t="s">
        <v>75</v>
      </c>
      <c r="E30" s="76"/>
      <c r="F30" s="76"/>
      <c r="G30" s="76"/>
      <c r="H30" s="76"/>
    </row>
    <row r="31" customFormat="false" ht="14.25" hidden="false" customHeight="true" outlineLevel="0" collapsed="false">
      <c r="A31" s="81" t="s">
        <v>45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79" t="s">
        <v>14</v>
      </c>
      <c r="B32" s="66" t="s">
        <v>81</v>
      </c>
      <c r="C32" s="50"/>
      <c r="D32" s="68"/>
      <c r="E32" s="82"/>
      <c r="F32" s="25"/>
      <c r="G32" s="25"/>
      <c r="H32" s="25"/>
    </row>
    <row r="33" customFormat="false" ht="102.6" hidden="false" customHeight="true" outlineLevel="0" collapsed="false">
      <c r="A33" s="41" t="s">
        <v>17</v>
      </c>
      <c r="B33" s="73"/>
      <c r="C33" s="50" t="s">
        <v>79</v>
      </c>
      <c r="D33" s="83" t="s">
        <v>82</v>
      </c>
      <c r="E33" s="82"/>
      <c r="F33" s="25"/>
      <c r="G33" s="25"/>
      <c r="H33" s="25"/>
    </row>
    <row r="34" customFormat="false" ht="102" hidden="false" customHeight="true" outlineLevel="0" collapsed="false">
      <c r="A34" s="31" t="s">
        <v>20</v>
      </c>
      <c r="B34" s="46"/>
      <c r="C34" s="46"/>
      <c r="D34" s="83"/>
      <c r="E34" s="82"/>
      <c r="F34" s="25"/>
      <c r="G34" s="25"/>
      <c r="H34" s="25"/>
    </row>
    <row r="35" customFormat="false" ht="91.15" hidden="false" customHeight="true" outlineLevel="0" collapsed="false">
      <c r="A35" s="45" t="s">
        <v>24</v>
      </c>
      <c r="B35" s="46"/>
      <c r="C35" s="46"/>
      <c r="D35" s="46"/>
      <c r="E35" s="50"/>
      <c r="F35" s="46"/>
      <c r="G35" s="46"/>
      <c r="H35" s="46"/>
    </row>
    <row r="36" customFormat="false" ht="14.25" hidden="false" customHeight="true" outlineLevel="0" collapsed="false">
      <c r="A36" s="52"/>
      <c r="B36" s="54"/>
      <c r="C36" s="54"/>
      <c r="D36" s="54"/>
      <c r="E36" s="84"/>
      <c r="F36" s="56"/>
      <c r="G36" s="56"/>
      <c r="H36" s="44"/>
    </row>
    <row r="37" customFormat="false" ht="13.5" hidden="false" customHeight="false" outlineLevel="0" collapsed="false">
      <c r="A37" s="57"/>
      <c r="B37" s="58"/>
      <c r="C37" s="9"/>
      <c r="E37" s="58"/>
      <c r="H37" s="9"/>
    </row>
    <row r="38" customFormat="false" ht="20.25" hidden="false" customHeight="false" outlineLevel="0" collapsed="false">
      <c r="A38" s="60" t="s">
        <v>47</v>
      </c>
      <c r="B38" s="60"/>
      <c r="C38" s="60"/>
      <c r="G38" s="61"/>
    </row>
    <row r="39" customFormat="false" ht="12.75" hidden="false" customHeight="false" outlineLevel="0" collapsed="false">
      <c r="A39" s="62"/>
      <c r="B39" s="9"/>
      <c r="C39" s="9"/>
    </row>
    <row r="40" customFormat="false" ht="12.75" hidden="false" customHeight="false" outlineLevel="0" collapsed="false">
      <c r="A40" s="62"/>
      <c r="B40" s="9"/>
      <c r="C40" s="9"/>
    </row>
  </sheetData>
  <mergeCells count="18">
    <mergeCell ref="B1:D1"/>
    <mergeCell ref="A2:J2"/>
    <mergeCell ref="E7:H7"/>
    <mergeCell ref="C8:D8"/>
    <mergeCell ref="B12:C12"/>
    <mergeCell ref="E12:H12"/>
    <mergeCell ref="B13:D13"/>
    <mergeCell ref="E15:H15"/>
    <mergeCell ref="B17:C17"/>
    <mergeCell ref="E17:H17"/>
    <mergeCell ref="C19:D19"/>
    <mergeCell ref="E19:H19"/>
    <mergeCell ref="E20:H20"/>
    <mergeCell ref="E23:H23"/>
    <mergeCell ref="B24:C24"/>
    <mergeCell ref="B28:F28"/>
    <mergeCell ref="E30:H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2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2"/>
      <c r="C1" s="85" t="s">
        <v>0</v>
      </c>
      <c r="D1" s="85"/>
      <c r="E1" s="85"/>
      <c r="F1" s="86"/>
      <c r="G1" s="6" t="s">
        <v>1</v>
      </c>
      <c r="H1" s="7"/>
    </row>
    <row r="2" customFormat="false" ht="18.75" hidden="false" customHeight="false" outlineLevel="0" collapsed="false">
      <c r="A2" s="8" t="s">
        <v>8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7"/>
      <c r="B4" s="34" t="s">
        <v>84</v>
      </c>
      <c r="C4" s="34" t="s">
        <v>85</v>
      </c>
      <c r="D4" s="34" t="s">
        <v>86</v>
      </c>
      <c r="E4" s="34" t="s">
        <v>87</v>
      </c>
      <c r="F4" s="34" t="s">
        <v>5</v>
      </c>
      <c r="G4" s="34" t="s">
        <v>49</v>
      </c>
      <c r="H4" s="59"/>
    </row>
    <row r="5" customFormat="false" ht="53.25" hidden="false" customHeight="true" outlineLevel="0" collapsed="false">
      <c r="A5" s="88" t="s">
        <v>6</v>
      </c>
      <c r="B5" s="89" t="s">
        <v>88</v>
      </c>
      <c r="C5" s="89" t="s">
        <v>88</v>
      </c>
      <c r="D5" s="89" t="s">
        <v>89</v>
      </c>
      <c r="E5" s="89" t="s">
        <v>89</v>
      </c>
      <c r="F5" s="89" t="s">
        <v>90</v>
      </c>
      <c r="G5" s="89" t="s">
        <v>91</v>
      </c>
      <c r="H5" s="90" t="s">
        <v>10</v>
      </c>
      <c r="I5" s="91" t="s">
        <v>11</v>
      </c>
      <c r="J5" s="16" t="s">
        <v>12</v>
      </c>
    </row>
    <row r="6" customFormat="false" ht="29.25" hidden="false" customHeight="true" outlineLevel="0" collapsed="false">
      <c r="A6" s="64" t="s">
        <v>13</v>
      </c>
      <c r="B6" s="92" t="s">
        <v>92</v>
      </c>
      <c r="C6" s="92" t="s">
        <v>92</v>
      </c>
      <c r="D6" s="92" t="s">
        <v>92</v>
      </c>
      <c r="E6" s="92" t="s">
        <v>92</v>
      </c>
      <c r="F6" s="92" t="s">
        <v>92</v>
      </c>
      <c r="G6" s="92" t="s">
        <v>92</v>
      </c>
      <c r="H6" s="93" t="str">
        <f aca="false">$A$5</f>
        <v>24.02.2025</v>
      </c>
      <c r="I6" s="21" t="str">
        <f aca="false">$A$5</f>
        <v>24.02.2025</v>
      </c>
      <c r="J6" s="21" t="str">
        <f aca="false">$A$5</f>
        <v>24.02.2025</v>
      </c>
    </row>
    <row r="7" customFormat="false" ht="144.75" hidden="false" customHeight="true" outlineLevel="0" collapsed="false">
      <c r="A7" s="22" t="s">
        <v>14</v>
      </c>
      <c r="B7" s="94" t="s">
        <v>93</v>
      </c>
      <c r="C7" s="94"/>
      <c r="D7" s="94"/>
      <c r="E7" s="94"/>
      <c r="F7" s="95"/>
      <c r="G7" s="95"/>
      <c r="H7" s="96"/>
      <c r="I7" s="97"/>
      <c r="J7" s="27"/>
    </row>
    <row r="8" customFormat="false" ht="142.5" hidden="false" customHeight="true" outlineLevel="0" collapsed="false">
      <c r="A8" s="22" t="s">
        <v>17</v>
      </c>
      <c r="B8" s="73" t="s">
        <v>94</v>
      </c>
      <c r="C8" s="73"/>
      <c r="D8" s="73"/>
      <c r="E8" s="73"/>
      <c r="F8" s="94" t="s">
        <v>95</v>
      </c>
      <c r="G8" s="98"/>
      <c r="H8" s="99"/>
      <c r="I8" s="97"/>
      <c r="J8" s="27"/>
    </row>
    <row r="9" customFormat="false" ht="145.5" hidden="false" customHeight="true" outlineLevel="0" collapsed="false">
      <c r="A9" s="31" t="s">
        <v>20</v>
      </c>
      <c r="B9" s="73" t="s">
        <v>96</v>
      </c>
      <c r="C9" s="73"/>
      <c r="D9" s="70" t="s">
        <v>97</v>
      </c>
      <c r="E9" s="70"/>
      <c r="F9" s="95" t="s">
        <v>98</v>
      </c>
      <c r="G9" s="100"/>
      <c r="H9" s="96"/>
      <c r="I9" s="97"/>
      <c r="J9" s="27"/>
    </row>
    <row r="10" customFormat="false" ht="168.75" hidden="false" customHeight="true" outlineLevel="0" collapsed="false">
      <c r="A10" s="22" t="s">
        <v>24</v>
      </c>
      <c r="B10" s="101"/>
      <c r="C10" s="102"/>
      <c r="D10" s="102"/>
      <c r="E10" s="103"/>
      <c r="F10" s="95" t="s">
        <v>99</v>
      </c>
      <c r="G10" s="95"/>
      <c r="H10" s="65"/>
      <c r="I10" s="104"/>
      <c r="J10" s="37"/>
    </row>
    <row r="11" customFormat="false" ht="36" hidden="false" customHeight="true" outlineLevel="0" collapsed="false">
      <c r="A11" s="38" t="s">
        <v>26</v>
      </c>
      <c r="B11" s="105" t="e">
        <f aca="false">$A$5+1</f>
        <v>#VALUE!</v>
      </c>
      <c r="C11" s="105" t="e">
        <f aca="false">$A$5+1</f>
        <v>#VALUE!</v>
      </c>
      <c r="D11" s="105" t="e">
        <f aca="false">$A$5+1</f>
        <v>#VALUE!</v>
      </c>
      <c r="E11" s="105" t="e">
        <f aca="false">$A$5+1</f>
        <v>#VALUE!</v>
      </c>
      <c r="F11" s="105" t="e">
        <f aca="false">$A$5+1</f>
        <v>#VALUE!</v>
      </c>
      <c r="G11" s="105" t="e">
        <f aca="false">$A$5+1</f>
        <v>#VALUE!</v>
      </c>
      <c r="H11" s="18" t="e">
        <f aca="false">$A$5+1</f>
        <v>#VALUE!</v>
      </c>
      <c r="I11" s="106" t="e">
        <f aca="false">$A$5+1</f>
        <v>#VALUE!</v>
      </c>
      <c r="J11" s="39" t="e">
        <f aca="false">$A$5+1</f>
        <v>#VALUE!</v>
      </c>
    </row>
    <row r="12" customFormat="false" ht="69" hidden="false" customHeight="true" outlineLevel="0" collapsed="false">
      <c r="A12" s="40" t="s">
        <v>14</v>
      </c>
      <c r="B12" s="98" t="s">
        <v>63</v>
      </c>
      <c r="C12" s="98"/>
      <c r="D12" s="98"/>
      <c r="E12" s="98"/>
      <c r="F12" s="98"/>
      <c r="G12" s="98"/>
      <c r="H12" s="98"/>
      <c r="I12" s="97"/>
      <c r="J12" s="27"/>
    </row>
    <row r="13" customFormat="false" ht="137.25" hidden="false" customHeight="true" outlineLevel="0" collapsed="false">
      <c r="A13" s="41" t="s">
        <v>17</v>
      </c>
      <c r="B13" s="50" t="s">
        <v>100</v>
      </c>
      <c r="C13" s="50"/>
      <c r="D13" s="70" t="s">
        <v>97</v>
      </c>
      <c r="E13" s="70"/>
      <c r="F13" s="80" t="s">
        <v>101</v>
      </c>
      <c r="G13" s="95"/>
      <c r="H13" s="98"/>
      <c r="I13" s="97"/>
      <c r="J13" s="27"/>
    </row>
    <row r="14" customFormat="false" ht="129" hidden="false" customHeight="true" outlineLevel="0" collapsed="false">
      <c r="A14" s="31" t="s">
        <v>20</v>
      </c>
      <c r="B14" s="107" t="s">
        <v>102</v>
      </c>
      <c r="C14" s="28" t="s">
        <v>103</v>
      </c>
      <c r="D14" s="73" t="s">
        <v>104</v>
      </c>
      <c r="E14" s="95" t="s">
        <v>105</v>
      </c>
      <c r="F14" s="95" t="s">
        <v>99</v>
      </c>
      <c r="G14" s="98"/>
      <c r="H14" s="98"/>
      <c r="I14" s="97"/>
      <c r="J14" s="27"/>
    </row>
    <row r="15" s="43" customFormat="true" ht="147.75" hidden="false" customHeight="true" outlineLevel="0" collapsed="false">
      <c r="A15" s="22" t="s">
        <v>24</v>
      </c>
      <c r="B15" s="68" t="s">
        <v>106</v>
      </c>
      <c r="C15" s="68"/>
      <c r="D15" s="28" t="s">
        <v>107</v>
      </c>
      <c r="E15" s="28"/>
      <c r="F15" s="95" t="s">
        <v>108</v>
      </c>
      <c r="G15" s="98"/>
      <c r="H15" s="98"/>
      <c r="I15" s="104"/>
      <c r="J15" s="37"/>
    </row>
    <row r="16" customFormat="false" ht="27.75" hidden="false" customHeight="true" outlineLevel="0" collapsed="false">
      <c r="A16" s="17" t="s">
        <v>33</v>
      </c>
      <c r="B16" s="105" t="e">
        <f aca="false">$A$5+2</f>
        <v>#VALUE!</v>
      </c>
      <c r="C16" s="105" t="e">
        <f aca="false">$A$5+2</f>
        <v>#VALUE!</v>
      </c>
      <c r="D16" s="105" t="e">
        <f aca="false">$A$5+2</f>
        <v>#VALUE!</v>
      </c>
      <c r="E16" s="105" t="e">
        <f aca="false">$A$5+2</f>
        <v>#VALUE!</v>
      </c>
      <c r="F16" s="105" t="e">
        <f aca="false">$A$5+2</f>
        <v>#VALUE!</v>
      </c>
      <c r="G16" s="105" t="e">
        <f aca="false">$A$5+2</f>
        <v>#VALUE!</v>
      </c>
      <c r="H16" s="18" t="e">
        <f aca="false">$A$5+2</f>
        <v>#VALUE!</v>
      </c>
      <c r="I16" s="56" t="e">
        <f aca="false">$A$5+2</f>
        <v>#VALUE!</v>
      </c>
      <c r="J16" s="44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98"/>
      <c r="C17" s="98"/>
      <c r="D17" s="95" t="s">
        <v>109</v>
      </c>
      <c r="E17" s="95"/>
      <c r="F17" s="95" t="s">
        <v>75</v>
      </c>
      <c r="G17" s="80"/>
      <c r="H17" s="96"/>
      <c r="I17" s="97"/>
      <c r="J17" s="27"/>
    </row>
    <row r="18" customFormat="false" ht="153.75" hidden="false" customHeight="true" outlineLevel="0" collapsed="false">
      <c r="A18" s="22" t="s">
        <v>17</v>
      </c>
      <c r="B18" s="73" t="s">
        <v>96</v>
      </c>
      <c r="C18" s="73"/>
      <c r="D18" s="28" t="s">
        <v>107</v>
      </c>
      <c r="E18" s="28"/>
      <c r="F18" s="95" t="s">
        <v>75</v>
      </c>
      <c r="G18" s="80"/>
      <c r="H18" s="96"/>
      <c r="I18" s="97"/>
      <c r="J18" s="27"/>
      <c r="Q18" s="4" t="s">
        <v>36</v>
      </c>
    </row>
    <row r="19" customFormat="false" ht="109.5" hidden="false" customHeight="true" outlineLevel="0" collapsed="false">
      <c r="A19" s="31" t="s">
        <v>20</v>
      </c>
      <c r="B19" s="94" t="s">
        <v>93</v>
      </c>
      <c r="C19" s="94"/>
      <c r="D19" s="94"/>
      <c r="E19" s="94"/>
      <c r="F19" s="66" t="s">
        <v>110</v>
      </c>
      <c r="G19" s="108"/>
      <c r="H19" s="96"/>
      <c r="I19" s="97"/>
      <c r="J19" s="27"/>
    </row>
    <row r="20" s="43" customFormat="true" ht="147" hidden="false" customHeight="true" outlineLevel="0" collapsed="false">
      <c r="A20" s="45" t="s">
        <v>24</v>
      </c>
      <c r="B20" s="98" t="s">
        <v>111</v>
      </c>
      <c r="C20" s="98"/>
      <c r="D20" s="95" t="s">
        <v>112</v>
      </c>
      <c r="E20" s="95"/>
      <c r="F20" s="83"/>
      <c r="G20" s="80"/>
      <c r="H20" s="65"/>
      <c r="I20" s="104"/>
      <c r="J20" s="37"/>
    </row>
    <row r="21" customFormat="false" ht="24" hidden="false" customHeight="true" outlineLevel="0" collapsed="false">
      <c r="A21" s="47" t="s">
        <v>39</v>
      </c>
      <c r="B21" s="105" t="e">
        <f aca="false">$A$5+3</f>
        <v>#VALUE!</v>
      </c>
      <c r="C21" s="105" t="e">
        <f aca="false">$A$5+3</f>
        <v>#VALUE!</v>
      </c>
      <c r="D21" s="105" t="e">
        <f aca="false">$A$5+3</f>
        <v>#VALUE!</v>
      </c>
      <c r="E21" s="105" t="e">
        <f aca="false">$A$5+3</f>
        <v>#VALUE!</v>
      </c>
      <c r="F21" s="105" t="e">
        <f aca="false">$A$5+3</f>
        <v>#VALUE!</v>
      </c>
      <c r="G21" s="105" t="e">
        <f aca="false">$A$5+3</f>
        <v>#VALUE!</v>
      </c>
      <c r="H21" s="18" t="e">
        <f aca="false">$A$5+3</f>
        <v>#VALUE!</v>
      </c>
      <c r="I21" s="56" t="e">
        <f aca="false">$A$5+3</f>
        <v>#VALUE!</v>
      </c>
      <c r="J21" s="44" t="e">
        <f aca="false">$A$5+3</f>
        <v>#VALUE!</v>
      </c>
    </row>
    <row r="22" customFormat="false" ht="127.5" hidden="false" customHeight="true" outlineLevel="0" collapsed="false">
      <c r="A22" s="41" t="s">
        <v>14</v>
      </c>
      <c r="B22" s="28" t="s">
        <v>113</v>
      </c>
      <c r="C22" s="28" t="s">
        <v>114</v>
      </c>
      <c r="D22" s="95"/>
      <c r="E22" s="95"/>
      <c r="F22" s="95" t="s">
        <v>75</v>
      </c>
      <c r="G22" s="98"/>
      <c r="H22" s="96"/>
      <c r="I22" s="97"/>
      <c r="J22" s="27"/>
    </row>
    <row r="23" customFormat="false" ht="174.75" hidden="false" customHeight="true" outlineLevel="0" collapsed="false">
      <c r="A23" s="41" t="s">
        <v>17</v>
      </c>
      <c r="B23" s="98" t="s">
        <v>111</v>
      </c>
      <c r="C23" s="98"/>
      <c r="D23" s="73"/>
      <c r="E23" s="94" t="s">
        <v>115</v>
      </c>
      <c r="F23" s="95" t="s">
        <v>116</v>
      </c>
      <c r="G23" s="98"/>
      <c r="H23" s="99"/>
      <c r="I23" s="97"/>
      <c r="J23" s="27"/>
    </row>
    <row r="24" customFormat="false" ht="131.25" hidden="false" customHeight="true" outlineLevel="0" collapsed="false">
      <c r="A24" s="31" t="s">
        <v>20</v>
      </c>
      <c r="B24" s="66" t="s">
        <v>76</v>
      </c>
      <c r="C24" s="66"/>
      <c r="D24" s="28" t="s">
        <v>117</v>
      </c>
      <c r="E24" s="94" t="s">
        <v>118</v>
      </c>
      <c r="F24" s="95" t="s">
        <v>116</v>
      </c>
      <c r="G24" s="98"/>
      <c r="H24" s="96"/>
      <c r="I24" s="97"/>
      <c r="J24" s="27"/>
    </row>
    <row r="25" customFormat="false" ht="151.5" hidden="false" customHeight="true" outlineLevel="0" collapsed="false">
      <c r="A25" s="45" t="s">
        <v>24</v>
      </c>
      <c r="B25" s="95"/>
      <c r="C25" s="28"/>
      <c r="D25" s="95" t="s">
        <v>112</v>
      </c>
      <c r="E25" s="95"/>
      <c r="F25" s="95"/>
      <c r="G25" s="98"/>
      <c r="H25" s="65"/>
      <c r="I25" s="104"/>
      <c r="J25" s="37"/>
    </row>
    <row r="26" customFormat="false" ht="25.5" hidden="false" customHeight="true" outlineLevel="0" collapsed="false">
      <c r="A26" s="47" t="s">
        <v>43</v>
      </c>
      <c r="B26" s="109" t="e">
        <f aca="false">$A$5+4</f>
        <v>#VALUE!</v>
      </c>
      <c r="C26" s="109" t="e">
        <f aca="false">$A$5+4</f>
        <v>#VALUE!</v>
      </c>
      <c r="D26" s="109" t="e">
        <f aca="false">$A$5+4</f>
        <v>#VALUE!</v>
      </c>
      <c r="E26" s="109" t="e">
        <f aca="false">$A$5+4</f>
        <v>#VALUE!</v>
      </c>
      <c r="F26" s="109" t="e">
        <f aca="false">$A$5+4</f>
        <v>#VALUE!</v>
      </c>
      <c r="G26" s="109" t="e">
        <f aca="false">$A$5+4</f>
        <v>#VALUE!</v>
      </c>
      <c r="H26" s="18" t="e">
        <f aca="false">$A$5+4</f>
        <v>#VALUE!</v>
      </c>
      <c r="I26" s="56" t="e">
        <f aca="false">$A$5+4</f>
        <v>#VALUE!</v>
      </c>
      <c r="J26" s="44" t="e">
        <f aca="false">$A$5+4</f>
        <v>#VALUE!</v>
      </c>
    </row>
    <row r="27" customFormat="false" ht="183" hidden="false" customHeight="true" outlineLevel="0" collapsed="false">
      <c r="A27" s="41" t="s">
        <v>14</v>
      </c>
      <c r="B27" s="50" t="s">
        <v>100</v>
      </c>
      <c r="C27" s="50"/>
      <c r="D27" s="95" t="s">
        <v>107</v>
      </c>
      <c r="E27" s="95"/>
      <c r="F27" s="66" t="s">
        <v>110</v>
      </c>
      <c r="G27" s="98"/>
      <c r="H27" s="98"/>
      <c r="I27" s="97"/>
      <c r="J27" s="27"/>
    </row>
    <row r="28" customFormat="false" ht="189" hidden="false" customHeight="true" outlineLevel="0" collapsed="false">
      <c r="A28" s="41" t="s">
        <v>17</v>
      </c>
      <c r="B28" s="68" t="s">
        <v>106</v>
      </c>
      <c r="C28" s="68"/>
      <c r="D28" s="50" t="s">
        <v>119</v>
      </c>
      <c r="E28" s="50"/>
      <c r="F28" s="94" t="s">
        <v>95</v>
      </c>
      <c r="G28" s="98"/>
      <c r="H28" s="98"/>
      <c r="I28" s="97"/>
      <c r="J28" s="27"/>
    </row>
    <row r="29" customFormat="false" ht="60" hidden="false" customHeight="true" outlineLevel="0" collapsed="false">
      <c r="A29" s="31" t="s">
        <v>20</v>
      </c>
      <c r="B29" s="98" t="s">
        <v>63</v>
      </c>
      <c r="C29" s="98"/>
      <c r="D29" s="98"/>
      <c r="E29" s="98"/>
      <c r="F29" s="98"/>
      <c r="G29" s="98"/>
      <c r="H29" s="98"/>
      <c r="I29" s="97"/>
      <c r="J29" s="27"/>
    </row>
    <row r="30" customFormat="false" ht="82.5" hidden="false" customHeight="true" outlineLevel="0" collapsed="false">
      <c r="A30" s="45" t="s">
        <v>24</v>
      </c>
      <c r="B30" s="73" t="s">
        <v>94</v>
      </c>
      <c r="C30" s="73"/>
      <c r="D30" s="73"/>
      <c r="E30" s="73"/>
      <c r="F30" s="110"/>
      <c r="G30" s="110"/>
      <c r="H30" s="98"/>
      <c r="I30" s="104"/>
      <c r="J30" s="37"/>
    </row>
    <row r="31" customFormat="false" ht="27.75" hidden="false" customHeight="true" outlineLevel="0" collapsed="false">
      <c r="A31" s="51" t="s">
        <v>45</v>
      </c>
      <c r="B31" s="105" t="e">
        <f aca="false">$A$5+5</f>
        <v>#VALUE!</v>
      </c>
      <c r="C31" s="105" t="e">
        <f aca="false">$A$5+5</f>
        <v>#VALUE!</v>
      </c>
      <c r="D31" s="105" t="e">
        <f aca="false">$A$5+5</f>
        <v>#VALUE!</v>
      </c>
      <c r="E31" s="105" t="e">
        <f aca="false">$A$5+5</f>
        <v>#VALUE!</v>
      </c>
      <c r="F31" s="105" t="e">
        <f aca="false">$A$5+5</f>
        <v>#VALUE!</v>
      </c>
      <c r="G31" s="105" t="e">
        <f aca="false">$A$5+5</f>
        <v>#VALUE!</v>
      </c>
      <c r="H31" s="19" t="e">
        <f aca="false">$A$5+5</f>
        <v>#VALUE!</v>
      </c>
      <c r="I31" s="56" t="e">
        <f aca="false">$A$5+5</f>
        <v>#VALUE!</v>
      </c>
      <c r="J31" s="44" t="e">
        <f aca="false">$A$5+5</f>
        <v>#VALUE!</v>
      </c>
    </row>
    <row r="32" customFormat="false" ht="148.5" hidden="false" customHeight="true" outlineLevel="0" collapsed="false">
      <c r="A32" s="41" t="s">
        <v>14</v>
      </c>
      <c r="B32" s="111"/>
      <c r="C32" s="28"/>
      <c r="D32" s="100"/>
      <c r="E32" s="94" t="s">
        <v>118</v>
      </c>
      <c r="F32" s="83"/>
      <c r="G32" s="68"/>
      <c r="H32" s="25"/>
      <c r="I32" s="97"/>
      <c r="J32" s="27"/>
    </row>
    <row r="33" customFormat="false" ht="133.5" hidden="false" customHeight="true" outlineLevel="0" collapsed="false">
      <c r="A33" s="41" t="s">
        <v>17</v>
      </c>
      <c r="B33" s="111"/>
      <c r="C33" s="111"/>
      <c r="D33" s="100"/>
      <c r="E33" s="94" t="s">
        <v>118</v>
      </c>
      <c r="F33" s="83"/>
      <c r="G33" s="24"/>
      <c r="H33" s="25"/>
      <c r="I33" s="97"/>
      <c r="J33" s="27"/>
    </row>
    <row r="34" customFormat="false" ht="141" hidden="false" customHeight="true" outlineLevel="0" collapsed="false">
      <c r="A34" s="31" t="s">
        <v>20</v>
      </c>
      <c r="B34" s="76"/>
      <c r="C34" s="111"/>
      <c r="D34" s="83"/>
      <c r="E34" s="83"/>
      <c r="F34" s="83" t="s">
        <v>82</v>
      </c>
      <c r="G34" s="24"/>
      <c r="H34" s="25"/>
      <c r="I34" s="97"/>
      <c r="J34" s="27"/>
    </row>
    <row r="35" customFormat="false" ht="72.75" hidden="false" customHeight="true" outlineLevel="0" collapsed="false">
      <c r="A35" s="45" t="s">
        <v>24</v>
      </c>
      <c r="B35" s="65"/>
      <c r="C35" s="46"/>
      <c r="D35" s="46"/>
      <c r="E35" s="73"/>
      <c r="F35" s="46"/>
      <c r="G35" s="73"/>
      <c r="H35" s="46"/>
      <c r="I35" s="104"/>
      <c r="J35" s="37"/>
    </row>
    <row r="36" customFormat="false" ht="14.25" hidden="false" customHeight="true" outlineLevel="0" collapsed="false">
      <c r="A36" s="52"/>
      <c r="B36" s="112"/>
      <c r="C36" s="53"/>
      <c r="D36" s="53"/>
      <c r="E36" s="54"/>
      <c r="F36" s="53"/>
      <c r="G36" s="53"/>
      <c r="H36" s="55"/>
      <c r="I36" s="56"/>
      <c r="J36" s="44"/>
    </row>
    <row r="37" customFormat="false" ht="13.5" hidden="false" customHeight="false" outlineLevel="0" collapsed="false">
      <c r="A37" s="57"/>
      <c r="B37" s="57"/>
      <c r="C37" s="58"/>
      <c r="D37" s="9"/>
      <c r="E37" s="9"/>
      <c r="F37" s="9"/>
      <c r="G37" s="58"/>
      <c r="H37" s="59"/>
      <c r="J37" s="9"/>
    </row>
    <row r="38" customFormat="false" ht="63.75" hidden="false" customHeight="true" outlineLevel="0" collapsed="false">
      <c r="A38" s="113" t="s">
        <v>120</v>
      </c>
      <c r="B38" s="113"/>
      <c r="C38" s="113"/>
      <c r="D38" s="113"/>
      <c r="E38" s="113"/>
      <c r="F38" s="113" t="s">
        <v>121</v>
      </c>
      <c r="G38" s="114"/>
      <c r="H38" s="59"/>
      <c r="I38" s="61"/>
    </row>
    <row r="39" customFormat="false" ht="12.75" hidden="false" customHeight="false" outlineLevel="0" collapsed="false">
      <c r="A39" s="62"/>
      <c r="C39" s="9"/>
      <c r="D39" s="9"/>
      <c r="E39" s="9"/>
      <c r="F39" s="9"/>
    </row>
    <row r="40" customFormat="false" ht="12.75" hidden="false" customHeight="false" outlineLevel="0" collapsed="false">
      <c r="A40" s="62"/>
      <c r="C40" s="9"/>
      <c r="D40" s="9"/>
      <c r="E40" s="9"/>
      <c r="F40" s="9"/>
    </row>
  </sheetData>
  <mergeCells count="27">
    <mergeCell ref="C1:E1"/>
    <mergeCell ref="A2:J2"/>
    <mergeCell ref="B7:E7"/>
    <mergeCell ref="B8:E8"/>
    <mergeCell ref="B9:C9"/>
    <mergeCell ref="D9:E9"/>
    <mergeCell ref="B12:H12"/>
    <mergeCell ref="B13:C13"/>
    <mergeCell ref="D13:E13"/>
    <mergeCell ref="B15:C15"/>
    <mergeCell ref="D15:E15"/>
    <mergeCell ref="B17:C17"/>
    <mergeCell ref="B18:C18"/>
    <mergeCell ref="D18:E18"/>
    <mergeCell ref="B19:E19"/>
    <mergeCell ref="B20:C20"/>
    <mergeCell ref="D20:E20"/>
    <mergeCell ref="B23:C23"/>
    <mergeCell ref="B24:C24"/>
    <mergeCell ref="D25:E25"/>
    <mergeCell ref="B27:C27"/>
    <mergeCell ref="D27:E27"/>
    <mergeCell ref="B28:C28"/>
    <mergeCell ref="D28:E28"/>
    <mergeCell ref="B29:H29"/>
    <mergeCell ref="B30:E30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51" zoomScaleNormal="70" zoomScalePageLayoutView="51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80.99"/>
    <col collapsed="false" customWidth="true" hidden="false" outlineLevel="0" max="6" min="6" style="2" width="105.85"/>
    <col collapsed="false" customWidth="false" hidden="false" outlineLevel="0" max="257" min="7" style="4" width="9.14"/>
  </cols>
  <sheetData>
    <row r="1" customFormat="false" ht="227.25" hidden="false" customHeight="true" outlineLevel="0" collapsed="false">
      <c r="B1" s="115"/>
      <c r="C1" s="116" t="s">
        <v>0</v>
      </c>
      <c r="D1" s="116"/>
      <c r="E1" s="116"/>
      <c r="F1" s="6" t="s">
        <v>1</v>
      </c>
    </row>
    <row r="2" customFormat="false" ht="32.25" hidden="false" customHeight="true" outlineLevel="0" collapsed="false">
      <c r="A2" s="117" t="s">
        <v>122</v>
      </c>
      <c r="B2" s="117"/>
      <c r="C2" s="117"/>
      <c r="D2" s="117"/>
      <c r="E2" s="117"/>
      <c r="F2" s="117"/>
    </row>
    <row r="3" customFormat="false" ht="13.5" hidden="false" customHeight="false" outlineLevel="0" collapsed="false">
      <c r="A3" s="118"/>
      <c r="B3" s="119"/>
      <c r="C3" s="119"/>
      <c r="D3" s="119"/>
      <c r="E3" s="119"/>
      <c r="F3" s="119"/>
    </row>
    <row r="4" customFormat="false" ht="54" hidden="false" customHeight="false" outlineLevel="0" collapsed="false">
      <c r="A4" s="120"/>
      <c r="B4" s="66" t="s">
        <v>84</v>
      </c>
      <c r="C4" s="66" t="s">
        <v>85</v>
      </c>
      <c r="D4" s="66" t="s">
        <v>86</v>
      </c>
      <c r="E4" s="66" t="s">
        <v>87</v>
      </c>
      <c r="F4" s="121" t="s">
        <v>49</v>
      </c>
    </row>
    <row r="5" customFormat="false" ht="21.75" hidden="false" customHeight="false" outlineLevel="0" collapsed="false">
      <c r="A5" s="122" t="n">
        <v>45712</v>
      </c>
      <c r="B5" s="14" t="s">
        <v>123</v>
      </c>
      <c r="C5" s="14" t="s">
        <v>123</v>
      </c>
      <c r="D5" s="14" t="s">
        <v>124</v>
      </c>
      <c r="E5" s="14" t="s">
        <v>124</v>
      </c>
      <c r="F5" s="14" t="s">
        <v>125</v>
      </c>
    </row>
    <row r="6" customFormat="false" ht="1.15" hidden="false" customHeight="true" outlineLevel="0" collapsed="false">
      <c r="A6" s="123" t="s">
        <v>13</v>
      </c>
      <c r="B6" s="18" t="n">
        <f aca="false">$A$5</f>
        <v>45712</v>
      </c>
      <c r="C6" s="18"/>
      <c r="D6" s="18"/>
      <c r="E6" s="18"/>
      <c r="F6" s="18" t="n">
        <f aca="false">$A$5</f>
        <v>45712</v>
      </c>
    </row>
    <row r="7" customFormat="false" ht="154.5" hidden="false" customHeight="true" outlineLevel="0" collapsed="false">
      <c r="A7" s="31" t="s">
        <v>14</v>
      </c>
      <c r="B7" s="124"/>
      <c r="C7" s="124"/>
      <c r="D7" s="124"/>
      <c r="E7" s="124"/>
      <c r="F7" s="124"/>
    </row>
    <row r="8" customFormat="false" ht="120" hidden="false" customHeight="true" outlineLevel="0" collapsed="false">
      <c r="A8" s="31" t="s">
        <v>17</v>
      </c>
      <c r="B8" s="124"/>
      <c r="C8" s="124"/>
      <c r="D8" s="124"/>
      <c r="E8" s="124"/>
      <c r="F8" s="80" t="s">
        <v>126</v>
      </c>
    </row>
    <row r="9" customFormat="false" ht="152.25" hidden="false" customHeight="true" outlineLevel="0" collapsed="false">
      <c r="A9" s="31" t="s">
        <v>20</v>
      </c>
      <c r="B9" s="125"/>
      <c r="C9" s="125"/>
      <c r="D9" s="124"/>
      <c r="E9" s="124"/>
      <c r="F9" s="80" t="s">
        <v>127</v>
      </c>
    </row>
    <row r="10" customFormat="false" ht="137.25" hidden="false" customHeight="true" outlineLevel="0" collapsed="false">
      <c r="A10" s="31" t="s">
        <v>24</v>
      </c>
      <c r="B10" s="76"/>
      <c r="C10" s="76"/>
      <c r="D10" s="126"/>
      <c r="E10" s="124"/>
      <c r="F10" s="80" t="s">
        <v>128</v>
      </c>
    </row>
    <row r="11" customFormat="false" ht="43.5" hidden="false" customHeight="true" outlineLevel="0" collapsed="false">
      <c r="A11" s="127" t="s">
        <v>26</v>
      </c>
      <c r="B11" s="128" t="n">
        <f aca="false">$A$5+1</f>
        <v>45713</v>
      </c>
      <c r="C11" s="128" t="n">
        <f aca="false">$A$5+1</f>
        <v>45713</v>
      </c>
      <c r="D11" s="128" t="n">
        <f aca="false">$A$5+1</f>
        <v>45713</v>
      </c>
      <c r="E11" s="128" t="n">
        <f aca="false">$A$5+1</f>
        <v>45713</v>
      </c>
      <c r="F11" s="128" t="n">
        <f aca="false">$A$5+1</f>
        <v>45713</v>
      </c>
    </row>
    <row r="12" customFormat="false" ht="167.25" hidden="false" customHeight="true" outlineLevel="0" collapsed="false">
      <c r="A12" s="31" t="s">
        <v>14</v>
      </c>
      <c r="B12" s="129"/>
      <c r="C12" s="129"/>
      <c r="D12" s="76"/>
      <c r="E12" s="76"/>
      <c r="F12" s="80" t="s">
        <v>129</v>
      </c>
    </row>
    <row r="13" customFormat="false" ht="219" hidden="false" customHeight="true" outlineLevel="0" collapsed="false">
      <c r="A13" s="31" t="s">
        <v>17</v>
      </c>
      <c r="B13" s="76"/>
      <c r="C13" s="124"/>
      <c r="D13" s="124"/>
      <c r="E13" s="124"/>
      <c r="F13" s="80" t="s">
        <v>130</v>
      </c>
    </row>
    <row r="14" customFormat="false" ht="254.25" hidden="false" customHeight="true" outlineLevel="0" collapsed="false">
      <c r="A14" s="31" t="s">
        <v>20</v>
      </c>
      <c r="B14" s="124"/>
      <c r="C14" s="124"/>
      <c r="D14" s="124"/>
      <c r="E14" s="124"/>
      <c r="F14" s="80"/>
    </row>
    <row r="15" s="43" customFormat="true" ht="219" hidden="false" customHeight="true" outlineLevel="0" collapsed="false">
      <c r="A15" s="31" t="s">
        <v>24</v>
      </c>
      <c r="B15" s="124"/>
      <c r="C15" s="124"/>
      <c r="D15" s="130"/>
      <c r="E15" s="130"/>
      <c r="F15" s="124"/>
    </row>
    <row r="16" customFormat="false" ht="27.75" hidden="false" customHeight="true" outlineLevel="0" collapsed="false">
      <c r="A16" s="127" t="s">
        <v>33</v>
      </c>
      <c r="B16" s="128" t="n">
        <f aca="false">$A$5+2</f>
        <v>45714</v>
      </c>
      <c r="C16" s="128" t="n">
        <f aca="false">$A$5+2</f>
        <v>45714</v>
      </c>
      <c r="D16" s="128" t="n">
        <f aca="false">$A$5+2</f>
        <v>45714</v>
      </c>
      <c r="E16" s="128" t="n">
        <f aca="false">$A$5+2</f>
        <v>45714</v>
      </c>
      <c r="F16" s="128" t="n">
        <f aca="false">$A$5+2</f>
        <v>45714</v>
      </c>
    </row>
    <row r="17" customFormat="false" ht="222.75" hidden="false" customHeight="true" outlineLevel="0" collapsed="false">
      <c r="A17" s="31" t="s">
        <v>14</v>
      </c>
      <c r="B17" s="76"/>
      <c r="C17" s="76"/>
      <c r="D17" s="124"/>
      <c r="E17" s="124"/>
      <c r="F17" s="80" t="s">
        <v>131</v>
      </c>
    </row>
    <row r="18" customFormat="false" ht="152.25" hidden="false" customHeight="true" outlineLevel="0" collapsed="false">
      <c r="A18" s="31" t="s">
        <v>17</v>
      </c>
      <c r="B18" s="125"/>
      <c r="C18" s="125"/>
      <c r="D18" s="124"/>
      <c r="E18" s="124"/>
      <c r="F18" s="80" t="s">
        <v>126</v>
      </c>
      <c r="M18" s="4" t="s">
        <v>36</v>
      </c>
    </row>
    <row r="19" customFormat="false" ht="222.75" hidden="false" customHeight="true" outlineLevel="0" collapsed="false">
      <c r="A19" s="31" t="s">
        <v>20</v>
      </c>
      <c r="B19" s="125"/>
      <c r="C19" s="125"/>
      <c r="D19" s="124"/>
      <c r="E19" s="124"/>
      <c r="F19" s="80" t="s">
        <v>130</v>
      </c>
    </row>
    <row r="20" s="43" customFormat="true" ht="237" hidden="false" customHeight="true" outlineLevel="0" collapsed="false">
      <c r="A20" s="131" t="s">
        <v>24</v>
      </c>
      <c r="B20" s="132"/>
      <c r="C20" s="133"/>
      <c r="D20" s="125"/>
      <c r="E20" s="125"/>
      <c r="F20" s="134"/>
    </row>
    <row r="21" customFormat="false" ht="26.25" hidden="false" customHeight="true" outlineLevel="0" collapsed="false">
      <c r="A21" s="135" t="s">
        <v>39</v>
      </c>
      <c r="B21" s="128" t="n">
        <f aca="false">$A$5+3</f>
        <v>45715</v>
      </c>
      <c r="C21" s="128" t="n">
        <f aca="false">$A$5+3</f>
        <v>45715</v>
      </c>
      <c r="D21" s="128" t="n">
        <f aca="false">$A$5+3</f>
        <v>45715</v>
      </c>
      <c r="E21" s="128" t="n">
        <f aca="false">$A$5+3</f>
        <v>45715</v>
      </c>
      <c r="F21" s="128" t="n">
        <f aca="false">$A$5+3</f>
        <v>45715</v>
      </c>
    </row>
    <row r="22" customFormat="false" ht="147.75" hidden="false" customHeight="true" outlineLevel="0" collapsed="false">
      <c r="A22" s="136" t="s">
        <v>14</v>
      </c>
      <c r="B22" s="125"/>
      <c r="C22" s="125"/>
      <c r="D22" s="124"/>
      <c r="E22" s="124"/>
      <c r="F22" s="137" t="s">
        <v>132</v>
      </c>
    </row>
    <row r="23" customFormat="false" ht="172.5" hidden="false" customHeight="true" outlineLevel="0" collapsed="false">
      <c r="A23" s="138" t="s">
        <v>17</v>
      </c>
      <c r="B23" s="124"/>
      <c r="C23" s="124"/>
      <c r="D23" s="124"/>
      <c r="E23" s="124"/>
      <c r="F23" s="80"/>
    </row>
    <row r="24" customFormat="false" ht="150" hidden="false" customHeight="true" outlineLevel="0" collapsed="false">
      <c r="A24" s="31" t="s">
        <v>20</v>
      </c>
      <c r="B24" s="124"/>
      <c r="C24" s="124"/>
      <c r="D24" s="124"/>
      <c r="E24" s="124"/>
      <c r="F24" s="80" t="s">
        <v>127</v>
      </c>
    </row>
    <row r="25" customFormat="false" ht="162.75" hidden="false" customHeight="true" outlineLevel="0" collapsed="false">
      <c r="A25" s="31" t="s">
        <v>24</v>
      </c>
      <c r="B25" s="134"/>
      <c r="C25" s="139"/>
      <c r="D25" s="124"/>
      <c r="E25" s="124"/>
      <c r="F25" s="124"/>
    </row>
    <row r="26" customFormat="false" ht="34.5" hidden="false" customHeight="true" outlineLevel="0" collapsed="false">
      <c r="A26" s="140" t="s">
        <v>43</v>
      </c>
      <c r="B26" s="128" t="n">
        <f aca="false">$A$5+4</f>
        <v>45716</v>
      </c>
      <c r="C26" s="128" t="n">
        <f aca="false">$A$5+4</f>
        <v>45716</v>
      </c>
      <c r="D26" s="128" t="n">
        <f aca="false">$A$5+4</f>
        <v>45716</v>
      </c>
      <c r="E26" s="128" t="n">
        <f aca="false">$A$5+4</f>
        <v>45716</v>
      </c>
      <c r="F26" s="128" t="n">
        <f aca="false">$A$5+4</f>
        <v>45716</v>
      </c>
    </row>
    <row r="27" customFormat="false" ht="163.5" hidden="false" customHeight="true" outlineLevel="0" collapsed="false">
      <c r="A27" s="136" t="s">
        <v>14</v>
      </c>
      <c r="B27" s="139"/>
      <c r="C27" s="139"/>
      <c r="D27" s="124"/>
      <c r="E27" s="124"/>
      <c r="F27" s="124"/>
    </row>
    <row r="28" customFormat="false" ht="206.25" hidden="false" customHeight="true" outlineLevel="0" collapsed="false">
      <c r="A28" s="138" t="s">
        <v>17</v>
      </c>
      <c r="B28" s="139"/>
      <c r="C28" s="139"/>
      <c r="D28" s="124"/>
      <c r="E28" s="141"/>
      <c r="F28" s="137" t="s">
        <v>132</v>
      </c>
    </row>
    <row r="29" customFormat="false" ht="184.5" hidden="false" customHeight="true" outlineLevel="0" collapsed="false">
      <c r="A29" s="31" t="s">
        <v>20</v>
      </c>
      <c r="B29" s="134"/>
      <c r="C29" s="134"/>
      <c r="D29" s="124"/>
      <c r="E29" s="124"/>
      <c r="F29" s="80" t="s">
        <v>127</v>
      </c>
    </row>
    <row r="30" customFormat="false" ht="267" hidden="false" customHeight="true" outlineLevel="0" collapsed="false">
      <c r="A30" s="142" t="s">
        <v>24</v>
      </c>
      <c r="B30" s="124"/>
      <c r="C30" s="133"/>
      <c r="D30" s="124"/>
      <c r="E30" s="139"/>
      <c r="F30" s="80" t="s">
        <v>126</v>
      </c>
    </row>
    <row r="31" customFormat="false" ht="30.75" hidden="false" customHeight="true" outlineLevel="0" collapsed="false">
      <c r="A31" s="143" t="s">
        <v>45</v>
      </c>
      <c r="B31" s="128" t="n">
        <f aca="false">$A$5+5</f>
        <v>45717</v>
      </c>
      <c r="C31" s="128" t="n">
        <f aca="false">$A$5+5</f>
        <v>45717</v>
      </c>
      <c r="D31" s="128" t="n">
        <f aca="false">$A$5+5</f>
        <v>45717</v>
      </c>
      <c r="E31" s="128" t="n">
        <f aca="false">$A$5+5</f>
        <v>45717</v>
      </c>
      <c r="F31" s="128" t="n">
        <f aca="false">$A$5+5</f>
        <v>45717</v>
      </c>
    </row>
    <row r="32" customFormat="false" ht="93.75" hidden="false" customHeight="true" outlineLevel="0" collapsed="false">
      <c r="A32" s="136" t="s">
        <v>14</v>
      </c>
      <c r="B32" s="124"/>
      <c r="C32" s="124"/>
      <c r="D32" s="124"/>
      <c r="E32" s="124"/>
      <c r="F32" s="124"/>
    </row>
    <row r="33" customFormat="false" ht="67.5" hidden="false" customHeight="true" outlineLevel="0" collapsed="false">
      <c r="A33" s="138" t="s">
        <v>17</v>
      </c>
      <c r="B33" s="124"/>
      <c r="C33" s="124"/>
      <c r="D33" s="124"/>
      <c r="E33" s="124"/>
      <c r="F33" s="124"/>
    </row>
    <row r="34" customFormat="false" ht="153.75" hidden="false" customHeight="true" outlineLevel="0" collapsed="false">
      <c r="A34" s="31" t="s">
        <v>20</v>
      </c>
      <c r="B34" s="144"/>
      <c r="C34" s="144"/>
      <c r="D34" s="124"/>
      <c r="E34" s="124"/>
      <c r="F34" s="144"/>
    </row>
    <row r="35" customFormat="false" ht="174.75" hidden="false" customHeight="true" outlineLevel="0" collapsed="false">
      <c r="A35" s="142" t="s">
        <v>24</v>
      </c>
      <c r="B35" s="144"/>
      <c r="C35" s="144"/>
      <c r="D35" s="124"/>
      <c r="E35" s="124"/>
      <c r="F35" s="144"/>
    </row>
    <row r="36" customFormat="false" ht="14.25" hidden="false" customHeight="true" outlineLevel="0" collapsed="false">
      <c r="A36" s="52"/>
      <c r="B36" s="145"/>
      <c r="C36" s="145"/>
      <c r="D36" s="145"/>
      <c r="E36" s="145"/>
      <c r="F36" s="146"/>
    </row>
    <row r="37" customFormat="false" ht="12.75" hidden="false" customHeight="false" outlineLevel="0" collapsed="false">
      <c r="A37" s="57"/>
      <c r="B37" s="58"/>
      <c r="C37" s="9"/>
      <c r="D37" s="9"/>
      <c r="E37" s="9"/>
    </row>
    <row r="38" customFormat="false" ht="50.25" hidden="false" customHeight="true" outlineLevel="0" collapsed="false">
      <c r="A38" s="147" t="s">
        <v>133</v>
      </c>
      <c r="B38" s="147"/>
      <c r="C38" s="148"/>
      <c r="D38" s="148"/>
      <c r="E38" s="126" t="s">
        <v>121</v>
      </c>
    </row>
    <row r="39" customFormat="false" ht="12.75" hidden="false" customHeight="false" outlineLevel="0" collapsed="false">
      <c r="A39" s="62"/>
      <c r="B39" s="9"/>
      <c r="C39" s="9"/>
      <c r="D39" s="9"/>
      <c r="E39" s="9"/>
    </row>
    <row r="40" customFormat="false" ht="12.75" hidden="false" customHeight="false" outlineLevel="0" collapsed="false">
      <c r="A40" s="62"/>
      <c r="B40" s="9"/>
      <c r="C40" s="9"/>
      <c r="D40" s="9"/>
      <c r="E40" s="9"/>
    </row>
  </sheetData>
  <mergeCells count="3">
    <mergeCell ref="C1:E1"/>
    <mergeCell ref="A2:F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34</v>
      </c>
      <c r="B2" s="8"/>
      <c r="C2" s="8"/>
    </row>
    <row r="3" customFormat="false" ht="13.5" hidden="false" customHeight="false" outlineLevel="0" collapsed="false">
      <c r="A3" s="118"/>
      <c r="B3" s="119"/>
      <c r="C3" s="119"/>
    </row>
    <row r="4" customFormat="false" ht="17.25" hidden="false" customHeight="false" outlineLevel="0" collapsed="false">
      <c r="A4" s="120"/>
      <c r="B4" s="149" t="s">
        <v>135</v>
      </c>
      <c r="C4" s="149"/>
    </row>
    <row r="5" customFormat="false" ht="19.5" hidden="false" customHeight="false" outlineLevel="0" collapsed="false">
      <c r="A5" s="122" t="n">
        <v>45712</v>
      </c>
      <c r="B5" s="89" t="s">
        <v>136</v>
      </c>
      <c r="C5" s="89"/>
    </row>
    <row r="6" customFormat="false" ht="1.15" hidden="false" customHeight="true" outlineLevel="0" collapsed="false">
      <c r="A6" s="123" t="s">
        <v>13</v>
      </c>
      <c r="B6" s="150" t="n">
        <f aca="false">$A$5</f>
        <v>45712</v>
      </c>
      <c r="C6" s="151" t="n">
        <f aca="false">$A$5</f>
        <v>45712</v>
      </c>
    </row>
    <row r="7" customFormat="false" ht="99.75" hidden="false" customHeight="true" outlineLevel="0" collapsed="false">
      <c r="A7" s="22" t="s">
        <v>14</v>
      </c>
      <c r="B7" s="152" t="s">
        <v>137</v>
      </c>
      <c r="C7" s="68"/>
    </row>
    <row r="8" customFormat="false" ht="77.25" hidden="false" customHeight="true" outlineLevel="0" collapsed="false">
      <c r="A8" s="22" t="s">
        <v>17</v>
      </c>
      <c r="B8" s="152" t="s">
        <v>137</v>
      </c>
      <c r="C8" s="68"/>
    </row>
    <row r="9" customFormat="false" ht="80.25" hidden="false" customHeight="true" outlineLevel="0" collapsed="false">
      <c r="A9" s="65" t="s">
        <v>20</v>
      </c>
      <c r="B9" s="153"/>
      <c r="C9" s="68"/>
    </row>
    <row r="10" customFormat="false" ht="72" hidden="false" customHeight="true" outlineLevel="0" collapsed="false">
      <c r="A10" s="22" t="s">
        <v>24</v>
      </c>
      <c r="B10" s="153"/>
      <c r="C10" s="68"/>
    </row>
    <row r="11" customFormat="false" ht="14.25" hidden="false" customHeight="true" outlineLevel="0" collapsed="false">
      <c r="A11" s="64" t="s">
        <v>26</v>
      </c>
      <c r="B11" s="18" t="n">
        <f aca="false">$A$5+1</f>
        <v>45713</v>
      </c>
      <c r="C11" s="18" t="n">
        <f aca="false">$A$5+1</f>
        <v>45713</v>
      </c>
    </row>
    <row r="12" customFormat="false" ht="71.25" hidden="false" customHeight="true" outlineLevel="0" collapsed="false">
      <c r="A12" s="65" t="s">
        <v>14</v>
      </c>
      <c r="B12" s="152"/>
      <c r="C12" s="154"/>
    </row>
    <row r="13" customFormat="false" ht="94.5" hidden="false" customHeight="true" outlineLevel="0" collapsed="false">
      <c r="A13" s="65" t="s">
        <v>17</v>
      </c>
      <c r="B13" s="32" t="s">
        <v>138</v>
      </c>
      <c r="C13" s="68"/>
    </row>
    <row r="14" customFormat="false" ht="84.75" hidden="false" customHeight="true" outlineLevel="0" collapsed="false">
      <c r="A14" s="65" t="s">
        <v>20</v>
      </c>
      <c r="B14" s="155" t="s">
        <v>139</v>
      </c>
      <c r="C14" s="68"/>
    </row>
    <row r="15" s="43" customFormat="true" ht="108.75" hidden="false" customHeight="true" outlineLevel="0" collapsed="false">
      <c r="A15" s="65" t="s">
        <v>24</v>
      </c>
      <c r="B15" s="155" t="s">
        <v>140</v>
      </c>
      <c r="C15" s="156"/>
    </row>
    <row r="16" customFormat="false" ht="14.25" hidden="false" customHeight="true" outlineLevel="0" collapsed="false">
      <c r="A16" s="64" t="s">
        <v>33</v>
      </c>
      <c r="B16" s="18" t="n">
        <f aca="false">$A$5+2</f>
        <v>45714</v>
      </c>
      <c r="C16" s="18" t="n">
        <f aca="false">$A$5+2</f>
        <v>45714</v>
      </c>
    </row>
    <row r="17" customFormat="false" ht="75.75" hidden="false" customHeight="true" outlineLevel="0" collapsed="false">
      <c r="A17" s="65" t="s">
        <v>14</v>
      </c>
      <c r="B17" s="152" t="s">
        <v>137</v>
      </c>
      <c r="C17" s="24"/>
    </row>
    <row r="18" customFormat="false" ht="75.75" hidden="false" customHeight="true" outlineLevel="0" collapsed="false">
      <c r="A18" s="65" t="s">
        <v>17</v>
      </c>
      <c r="B18" s="32"/>
      <c r="C18" s="157"/>
      <c r="J18" s="4" t="s">
        <v>36</v>
      </c>
    </row>
    <row r="19" customFormat="false" ht="71.25" hidden="false" customHeight="true" outlineLevel="0" collapsed="false">
      <c r="A19" s="65" t="s">
        <v>141</v>
      </c>
      <c r="B19" s="32" t="s">
        <v>142</v>
      </c>
      <c r="C19" s="24"/>
    </row>
    <row r="20" s="43" customFormat="true" ht="93" hidden="false" customHeight="true" outlineLevel="0" collapsed="false">
      <c r="A20" s="77" t="s">
        <v>24</v>
      </c>
      <c r="B20" s="32" t="s">
        <v>142</v>
      </c>
      <c r="C20" s="152"/>
    </row>
    <row r="21" customFormat="false" ht="14.25" hidden="false" customHeight="true" outlineLevel="0" collapsed="false">
      <c r="A21" s="78" t="s">
        <v>39</v>
      </c>
      <c r="B21" s="18" t="n">
        <f aca="false">$A$5+3</f>
        <v>45715</v>
      </c>
      <c r="C21" s="18" t="n">
        <f aca="false">$A$5+3</f>
        <v>45715</v>
      </c>
    </row>
    <row r="22" customFormat="false" ht="95.25" hidden="false" customHeight="true" outlineLevel="0" collapsed="false">
      <c r="A22" s="79" t="s">
        <v>14</v>
      </c>
      <c r="B22" s="32" t="s">
        <v>138</v>
      </c>
      <c r="C22" s="107"/>
    </row>
    <row r="23" customFormat="false" ht="83.25" hidden="false" customHeight="true" outlineLevel="0" collapsed="false">
      <c r="A23" s="41" t="s">
        <v>17</v>
      </c>
      <c r="B23" s="32" t="s">
        <v>138</v>
      </c>
      <c r="C23" s="158"/>
    </row>
    <row r="24" customFormat="false" ht="79.5" hidden="false" customHeight="true" outlineLevel="0" collapsed="false">
      <c r="A24" s="65" t="s">
        <v>20</v>
      </c>
      <c r="B24" s="159"/>
      <c r="C24" s="24"/>
    </row>
    <row r="25" customFormat="false" ht="91.15" hidden="false" customHeight="true" outlineLevel="0" collapsed="false">
      <c r="A25" s="65" t="s">
        <v>24</v>
      </c>
      <c r="B25" s="32"/>
      <c r="C25" s="24"/>
    </row>
    <row r="26" customFormat="false" ht="14.25" hidden="false" customHeight="true" outlineLevel="0" collapsed="false">
      <c r="A26" s="160" t="s">
        <v>43</v>
      </c>
      <c r="B26" s="161" t="n">
        <f aca="false">$A$5+4</f>
        <v>45716</v>
      </c>
      <c r="C26" s="162" t="n">
        <f aca="false">$A$5+4</f>
        <v>45716</v>
      </c>
    </row>
    <row r="27" customFormat="false" ht="60" hidden="false" customHeight="true" outlineLevel="0" collapsed="false">
      <c r="A27" s="79" t="s">
        <v>14</v>
      </c>
      <c r="B27" s="32"/>
      <c r="C27" s="158"/>
    </row>
    <row r="28" customFormat="false" ht="75.75" hidden="false" customHeight="true" outlineLevel="0" collapsed="false">
      <c r="A28" s="41" t="s">
        <v>17</v>
      </c>
      <c r="B28" s="32" t="s">
        <v>138</v>
      </c>
      <c r="C28" s="107"/>
    </row>
    <row r="29" customFormat="false" ht="77.25" hidden="false" customHeight="true" outlineLevel="0" collapsed="false">
      <c r="A29" s="65" t="s">
        <v>20</v>
      </c>
      <c r="B29" s="32" t="s">
        <v>143</v>
      </c>
      <c r="C29" s="24"/>
    </row>
    <row r="30" customFormat="false" ht="60" hidden="false" customHeight="true" outlineLevel="0" collapsed="false">
      <c r="A30" s="45" t="s">
        <v>24</v>
      </c>
      <c r="B30" s="32" t="s">
        <v>144</v>
      </c>
      <c r="C30" s="24"/>
    </row>
    <row r="31" customFormat="false" ht="14.25" hidden="false" customHeight="true" outlineLevel="0" collapsed="false">
      <c r="A31" s="81" t="s">
        <v>45</v>
      </c>
      <c r="B31" s="161" t="n">
        <f aca="false">$A$5+5</f>
        <v>45717</v>
      </c>
      <c r="C31" s="163" t="n">
        <f aca="false">$A$5+5</f>
        <v>45717</v>
      </c>
    </row>
    <row r="32" customFormat="false" ht="68.25" hidden="false" customHeight="true" outlineLevel="0" collapsed="false">
      <c r="A32" s="79" t="s">
        <v>14</v>
      </c>
      <c r="B32" s="153"/>
      <c r="C32" s="164"/>
    </row>
    <row r="33" customFormat="false" ht="74.25" hidden="false" customHeight="true" outlineLevel="0" collapsed="false">
      <c r="A33" s="41" t="s">
        <v>17</v>
      </c>
      <c r="B33" s="153"/>
      <c r="C33" s="164"/>
    </row>
    <row r="34" customFormat="false" ht="69" hidden="false" customHeight="true" outlineLevel="0" collapsed="false">
      <c r="A34" s="65" t="s">
        <v>20</v>
      </c>
      <c r="B34" s="153"/>
      <c r="C34" s="46"/>
    </row>
    <row r="35" customFormat="false" ht="60" hidden="false" customHeight="true" outlineLevel="0" collapsed="false">
      <c r="A35" s="45" t="s">
        <v>24</v>
      </c>
      <c r="B35" s="165"/>
      <c r="C35" s="46"/>
    </row>
    <row r="36" customFormat="false" ht="14.25" hidden="false" customHeight="true" outlineLevel="0" collapsed="false">
      <c r="A36" s="52"/>
      <c r="B36" s="53"/>
      <c r="C36" s="166"/>
    </row>
    <row r="37" customFormat="false" ht="12.75" hidden="false" customHeight="false" outlineLevel="0" collapsed="false">
      <c r="A37" s="57"/>
      <c r="B37" s="58"/>
    </row>
    <row r="38" customFormat="false" ht="26.25" hidden="false" customHeight="false" outlineLevel="0" collapsed="false">
      <c r="A38" s="148" t="s">
        <v>145</v>
      </c>
      <c r="B38" s="148"/>
      <c r="C38" s="167" t="s">
        <v>146</v>
      </c>
    </row>
    <row r="39" customFormat="false" ht="12.75" hidden="false" customHeight="false" outlineLevel="0" collapsed="false">
      <c r="A39" s="62"/>
      <c r="B39" s="9"/>
    </row>
    <row r="40" customFormat="false" ht="12.75" hidden="false" customHeight="false" outlineLevel="0" collapsed="false">
      <c r="A40" s="62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2-21T05:49:28Z</dcterms:modified>
  <cp:revision>0</cp:revision>
  <dc:subject/>
  <dc:title/>
</cp:coreProperties>
</file>