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1" октября 2024 г.</t>
  </si>
  <si>
    <t xml:space="preserve">РАСПИСАНИЕ  1  КУРСА  С 28. 10. 2024 ПО  02.11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ПР
дац. Шчэрба С.М.</t>
  </si>
  <si>
    <t xml:space="preserve"> 15.00 История белорусской государственности ПР (гл.к.    ) 
преп. Селях О.А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ЛК
дац. Якубук Н.Р.</t>
  </si>
  <si>
    <t xml:space="preserve">Фонетика ПР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Античная литература ПР
доц Ворон И.А. 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История белорусской государственности ПР (гл.к.    ) 
преп. Селях О.А.</t>
  </si>
  <si>
    <t xml:space="preserve">Управление карьерой ПР
(гл. к       )
ст. преп. Романович С.П.</t>
  </si>
  <si>
    <t xml:space="preserve">СРЕДА</t>
  </si>
  <si>
    <t xml:space="preserve">15.00 Основы информационно-коммуникационной деятельности ПР 
доц. Клундук С.С.</t>
  </si>
  <si>
    <t xml:space="preserve">Выразительное чтение  ЛК
доц. Щерба С.Н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ПР
доц. Ковальчук О.Н.</t>
  </si>
  <si>
    <t xml:space="preserve">Современный русский язык ЛК 
доц. Переход О.Б.</t>
  </si>
  <si>
    <t xml:space="preserve">Сучасная беларуская мова ПР
дац. Бут-Гусаім С.Ф.</t>
  </si>
  <si>
    <t xml:space="preserve">Культурология ПР
доц. Садко Л.М.</t>
  </si>
  <si>
    <t xml:space="preserve">ЧЕТВЕРГ</t>
  </si>
  <si>
    <t xml:space="preserve">Латинский язык ПР
доц. Фелькина О.А., ст. преп. Корабо О.А.</t>
  </si>
  <si>
    <t xml:space="preserve">История русской литературы ХІ-ХVІІ вв. ПР 
доц Скибицкая Л.В.</t>
  </si>
  <si>
    <t xml:space="preserve">Речевая коммуникация и культура речи ЛК
доц. Никитина Н.Е.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Управление карьерой ПР
ст. преп. Романович С.П.</t>
  </si>
  <si>
    <t xml:space="preserve">ПЯТНИЦА</t>
  </si>
  <si>
    <t xml:space="preserve">Язык и стиль СМИ ЛК
доц. Клундук С.С.</t>
  </si>
  <si>
    <t xml:space="preserve">Введение в славянскую филологию ПР 
доц. Фелькина О.А.</t>
  </si>
  <si>
    <t xml:space="preserve">Брендинговые коммуникации ЛК 
доц. Клундук С.С.</t>
  </si>
  <si>
    <t xml:space="preserve">СУББОТА</t>
  </si>
  <si>
    <t xml:space="preserve">Крыніцазнаўства гісторыі беларускай літаратурнай мовы ПР
дац. Якубук Н.Р.</t>
  </si>
  <si>
    <t xml:space="preserve">Введение языкознание ЛК
ст. преп. Посохин А.А.</t>
  </si>
  <si>
    <t xml:space="preserve">Уводзіны ў мовазнаўства ПР
дац. Якубук Н.Р.</t>
  </si>
  <si>
    <t xml:space="preserve">Введение языкознание ПР
ст. преп. Посохин А.А.</t>
  </si>
  <si>
    <t xml:space="preserve">Язык и стиль СМИ ПР
доц. Клундук С.С.</t>
  </si>
  <si>
    <t xml:space="preserve">Брендинговые коммуникации ПР 
доц. Клундук С.С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28. 10. 2024 ПО  02.11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15.00 Социология ПР
ст. преп. 
Соколовская М.Г.</t>
  </si>
  <si>
    <t xml:space="preserve">Фольклористика ПР
доц. Костючик В.М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Психология коммуникации ЛК
доц. Ящук С.Л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Методыка выкладання беларускай мовы ЛК 
дац. Касцючык В.М.</t>
  </si>
  <si>
    <t xml:space="preserve">Беларуская літаратура ЛК
дац. Шчэрба С.М.</t>
  </si>
  <si>
    <t xml:space="preserve">Педагогика ЛК
доц. Борсук Л.И.</t>
  </si>
  <si>
    <t xml:space="preserve">Словаўтварэнне ЛК 
дац. Касцючык В.М.</t>
  </si>
  <si>
    <t xml:space="preserve">Словообразование ЛК (ауд. 316)
доц. Годуйко Л.А. </t>
  </si>
  <si>
    <t xml:space="preserve">Язык и стиль СМИ ПР 
доц.Клундук С.С.</t>
  </si>
  <si>
    <t xml:space="preserve"> Философия ПР (     гл. к. )
доц. Климович А.В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Язык и стиль СМИ ЛК 
доц.Клундук С.С.</t>
  </si>
  <si>
    <t xml:space="preserve">Теория и практика перевода ЛК
ст. преп. Ярошук М.В.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Мировая детская литература ПР
доц. Смаль В.Н.</t>
  </si>
  <si>
    <t xml:space="preserve">Социология ЛК
ст. преп. Соколовская М.Г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ПР
доц. Ворон И.А.</t>
  </si>
  <si>
    <t xml:space="preserve">Старославянский язык ПР
доц. Никитина Н.Е.</t>
  </si>
  <si>
    <t xml:space="preserve">Методыка выкладання беларускай мовы ПР 
дац. Касцючык В.М.</t>
  </si>
  <si>
    <t xml:space="preserve">Психология литературного творчества ПР
проф. Мельникова З.П.</t>
  </si>
  <si>
    <t xml:space="preserve">Социология ПР
ст. преп. 
Соколовская М.Г.</t>
  </si>
  <si>
    <t xml:space="preserve">Гістарычная граматыка беларускай мовы ПР 
дац. Яўдошына Л.І.</t>
  </si>
  <si>
    <t xml:space="preserve">Иностранный язык ПР
 преп. Дробот Е.С., 
преп. Шавель П.П.
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Педагогика 
доц. Борсук Л.И.</t>
  </si>
  <si>
    <t xml:space="preserve">Славянская мифология ПР
доц. Садко Л.М.</t>
  </si>
  <si>
    <t xml:space="preserve">Старославянский язык ЛК
доц. Никитина Н.Е.</t>
  </si>
  <si>
    <t xml:space="preserve">История зарубежной литературы ЛК доц. Ковальчук О.Н.</t>
  </si>
  <si>
    <t xml:space="preserve">РАСПИСАНИЕ  3  КУРСА    С 28. 10. 2024 ПО  02.11.2024</t>
  </si>
  <si>
    <t xml:space="preserve">28.10.2024</t>
  </si>
  <si>
    <t xml:space="preserve">БФ-3</t>
  </si>
  <si>
    <t xml:space="preserve">РФ-3</t>
  </si>
  <si>
    <t xml:space="preserve">ИК-3</t>
  </si>
  <si>
    <t xml:space="preserve">РА-3</t>
  </si>
  <si>
    <t xml:space="preserve">15.00 Філасофія мовы ПР
дац. Касцючык В.М.
</t>
  </si>
  <si>
    <t xml:space="preserve">Лингвистика текста ПР
доц. Годуйко Л.А.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Безопасность жизнедеятельности человека ПР
проф. Панько С.В.</t>
  </si>
  <si>
    <t xml:space="preserve"> 15.00 Коммуникация общественных отношений ПР
доц. Скибицкая Л.В.</t>
  </si>
  <si>
    <t xml:space="preserve">Методика преподавания иностранного языка ПР
ст. преп. Шкутник О.П.</t>
  </si>
  <si>
    <t xml:space="preserve">Марфалогія ПР дац. Касцючык В.М.</t>
  </si>
  <si>
    <t xml:space="preserve">Морфология ЛК
ст. преп. Посохин А.А.</t>
  </si>
  <si>
    <t xml:space="preserve">Теория и практика связей с общественностью ПР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ПР
доц. Кисель Т.А.</t>
  </si>
  <si>
    <t xml:space="preserve">История зарубежной литературы ПР
доц. Садко Л.М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 яз.) ПР 
доц. Годуйко Л.А.</t>
  </si>
  <si>
    <t xml:space="preserve">Корпоративный медиабрендинг ПР
доц. Клундук С.С.</t>
  </si>
  <si>
    <t xml:space="preserve">Методика преподавания русской литературы ПР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ПР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(спец. літ.)
дац. Кавалюк А.С.,
Беларуская парэміялогія і афарыстыка ЛК (спец. мова)
дац. Касцючык В.М.</t>
  </si>
  <si>
    <t xml:space="preserve">Интегративный подход в литературном образовании ЛК 
дац. Ковалюк Е.С. (спец. лит.)</t>
  </si>
  <si>
    <t xml:space="preserve">15.00 Безопасность жизнедеятельности человека ПР
проф. Панько С.В.</t>
  </si>
  <si>
    <t xml:space="preserve">Профилактика отклоняющегося поведения ПР
доц. Ничишина Т.В.</t>
  </si>
  <si>
    <t xml:space="preserve">Функцыянал. накір. навуч. бел. мове ЛК (спец. мова) дац. Касцючык В.М.
 Краязнаўства і літаратура Берасцейчыны ЛК  (спец. літ.)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ПР
ст. преп. Дядюн Т.А.</t>
  </si>
  <si>
    <t xml:space="preserve">Синтаксис ПР
доц. Переход О.Б.</t>
  </si>
  <si>
    <t xml:space="preserve">Интегративный подход в обучении правильности речи ЛК (спец. яз.) доц. Никитина Н.Е.</t>
  </si>
  <si>
    <t xml:space="preserve">15.00 Марфалогія ПР дац. Касцючык В.М.</t>
  </si>
  <si>
    <t xml:space="preserve"> Коммуникация общественных отношений ПР
доц. Скибицкая Л.В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 лит.) доц. Садко Л.М. </t>
  </si>
  <si>
    <t xml:space="preserve"> Информационный менеджмент в веб-среде ПР
ст. преп. Дядюн Т.А.</t>
  </si>
  <si>
    <t xml:space="preserve">Философия языка ЛК
проф. Сенкевич В.И.</t>
  </si>
  <si>
    <t xml:space="preserve">История русской литературной критики ПР
доц. Ворон И.А.</t>
  </si>
  <si>
    <t xml:space="preserve"> Внутриорганизационная коммуникация ПР
доц. Смаль В.Н.</t>
  </si>
  <si>
    <t xml:space="preserve">Инновационные практики в образовании ПР
 доц. Северин С.Н.</t>
  </si>
  <si>
    <t xml:space="preserve">доц. Никитина Н.Е.</t>
  </si>
  <si>
    <t xml:space="preserve">История русского литературного языка ПР
доц. Фелькина О.А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Психология ЛК
ст. преп. Гузюк Е.А.</t>
  </si>
  <si>
    <t xml:space="preserve">Психология ПР
ст. преп.  Васильева Т.В.</t>
  </si>
  <si>
    <t xml:space="preserve">Психология ПР
ст. преп. Гузюк Е.А.</t>
  </si>
  <si>
    <t xml:space="preserve">Арт-герменевтика ПР
доц. Ворон И.А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Методика преподавания русского языка ПР
ст. преп. Посохин А.А.</t>
  </si>
  <si>
    <t xml:space="preserve">Литература ближнего зарубежья ЛК
доц. Ворон И.А.</t>
  </si>
  <si>
    <t xml:space="preserve">ДЕКАН</t>
  </si>
  <si>
    <t xml:space="preserve">Т.В.Сенькевич</t>
  </si>
  <si>
    <t xml:space="preserve">РАСПИСАНИЕ  4  КУРСА  С    С 28. 10. 2024 ПО  02.11.2024</t>
  </si>
  <si>
    <t xml:space="preserve">БФ-4</t>
  </si>
  <si>
    <t xml:space="preserve">РФ-4</t>
  </si>
  <si>
    <t xml:space="preserve">РА-4</t>
  </si>
  <si>
    <t xml:space="preserve">15.00 Теория литературы ПР
доц. Ковальчук О.Н.</t>
  </si>
  <si>
    <t xml:space="preserve">Стилистика ПР
ст. преп. Посохин А.А.</t>
  </si>
  <si>
    <t xml:space="preserve">Лінгвакультуралогія (спец. мова) ЛК 
Леванцэвіч Л.В.</t>
  </si>
  <si>
    <t xml:space="preserve">Риторика ПР
доц. Никитина Н.Е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ПР
дац. Якубук Н.Р.</t>
  </si>
  <si>
    <t xml:space="preserve">История русской литературы ЛК
доц. Скибицкая Л.В.</t>
  </si>
  <si>
    <t xml:space="preserve">Общее языкознание ПР
доц. Никитина Н.Е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ПР
доц. Романюк М.В.</t>
  </si>
  <si>
    <t xml:space="preserve">Гісторыя бел. літ. Канца ХХ-пач. ХХІ ст. ЛК дац. Кавалюк А.С.</t>
  </si>
  <si>
    <t xml:space="preserve">Литературная критика ЛК
доц. Ворон И.А.</t>
  </si>
  <si>
    <t xml:space="preserve">Аналіз мастацкага тв. з улікам жанр. (спец. літ.) ЛК  дац. Шчэрба С.М.
</t>
  </si>
  <si>
    <t xml:space="preserve">История русской литературы ПР
доц. Скибицкая Л.В.</t>
  </si>
  <si>
    <t xml:space="preserve">Основы управления интеллектуальной собственностью ПР
преп. Трофимова Т.В.</t>
  </si>
  <si>
    <t xml:space="preserve">Сінтаксіс ЛК
дац. Яўдошы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 яз. ) ЛК
доц. Фелькина О.А.,
Экзистенционализм в философии и литературе (спец. лит.) ЛК
доц. Садко Л.М.</t>
  </si>
  <si>
    <t xml:space="preserve">Лексикология иностранного языка ЛК
доц. Гуль М.В.</t>
  </si>
  <si>
    <t xml:space="preserve">Гісторыя бел. літ. Канца ХХ-пач. ХХІ ст. ЛК  дац. Кавалюк А.С.</t>
  </si>
  <si>
    <t xml:space="preserve">Лексикология иностранного языка ПР
доц. Гуль М.В.</t>
  </si>
  <si>
    <t xml:space="preserve">Сучасная літаратура Беларусі ПР
дац. Шчэрба С.М.</t>
  </si>
  <si>
    <t xml:space="preserve">Синтаксис ЛК
доц. Переход О.Б.</t>
  </si>
  <si>
    <t xml:space="preserve">Лингвокультурология ПР
доц. Годуйко Л.А.</t>
  </si>
  <si>
    <t xml:space="preserve">Беларуская дзіцячая літаратура ПР
дац. Смаль В.М.</t>
  </si>
  <si>
    <t xml:space="preserve">Стилистика иностранного языка ЛК
доц. Сальникова Е.Г.</t>
  </si>
  <si>
    <t xml:space="preserve">Гісторыя бел. літ. Канца ХХ-пач. ХХІ ст. ПР дац. Кавалюк А.С.</t>
  </si>
  <si>
    <t xml:space="preserve">Теория литературы ЛК
доц. Ковальчук О.Н.</t>
  </si>
  <si>
    <t xml:space="preserve">Трудные случаи грам. и пунктуац. анализа 
(спец. яз.)ЛК доц. Переход О.Б., 
Сюжетология прозы ХХ в. (спец. лит.) ЛК 
доц. Ковальчук О.Н.</t>
  </si>
  <si>
    <t xml:space="preserve">Сінтаксіс ПР
дац. Яўдошына Л.І.</t>
  </si>
  <si>
    <t xml:space="preserve">Литературная критика ПР
доц. Ворон И.А.</t>
  </si>
  <si>
    <t xml:space="preserve">Беларуская класічная і новая літаратура ХХ-ХХІ ст. (спец. літ.) ЛК
праф. Мельнікава З.П.,
Філалагічны аналіз тэксту (спец. мова) ЛК
дац. Яўдошына Л.І.</t>
  </si>
  <si>
    <t xml:space="preserve">Теория литературы ПР
доц. Ковальчук О.Н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28. 10. 2024 ПО  02.11.2024</t>
  </si>
  <si>
    <t xml:space="preserve">Журналистика</t>
  </si>
  <si>
    <t xml:space="preserve"> 1 курс</t>
  </si>
  <si>
    <t xml:space="preserve">15.00 Государственная информационная политика
доц. Бреский О.В. (гл.к. 306 а)</t>
  </si>
  <si>
    <t xml:space="preserve">Информационно-аналитическая работа ПР
доц. Ковальчук О.Н.</t>
  </si>
  <si>
    <t xml:space="preserve">15.00 Проектный менеджмент в медиасфере ЛК
(ауд. 709)
доц. Петрукович Д.А.</t>
  </si>
  <si>
    <t xml:space="preserve">Аксиология и деонтология журналистики ПР
доц. Скибицкая Л.В.</t>
  </si>
  <si>
    <t xml:space="preserve">Проектный менеджмент в медиасфере ЛК
(ауд. 709)
доц. Петрукович Д.А.</t>
  </si>
  <si>
    <t xml:space="preserve">15.00 Социальные сети и СМИ ЛК
доц. Ворон И.А.</t>
  </si>
  <si>
    <t xml:space="preserve"> Социальные сети и СМИ ЛК
доц. Ворон И.А.</t>
  </si>
  <si>
    <t xml:space="preserve">Государственная информационная политика
доц. Бреский О.В. (гл.к. 306 а)</t>
  </si>
  <si>
    <t xml:space="preserve">Английский язык  ПР
ауд 115. преп. Соколовская Е.Л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16.30 Конвергентные технологии и СМИ ПР
доц. Скибицкая Л.В.</t>
  </si>
  <si>
    <t xml:space="preserve">15.00 Английский язык ПР
преп. Мороз С.В.</t>
  </si>
  <si>
    <t xml:space="preserve">Английский язык ПР
преп. Мороз С.В.</t>
  </si>
  <si>
    <t xml:space="preserve">15.00 Историко-культурный контент в СМИ Бреста и Брестской области  ПР
доц. Ковальчук О.Н.</t>
  </si>
  <si>
    <t xml:space="preserve">Научно-исследовательский семинар ПР
доц. Сенькевич Т.В.</t>
  </si>
  <si>
    <t xml:space="preserve">Реклама и PR-технологии ЛК
доц. Клундук С.С.</t>
  </si>
  <si>
    <t xml:space="preserve">Историко-культурный контент в СМИ Бреста и Брестской области  ПР
доц. Ковальчук О.Н.</t>
  </si>
  <si>
    <t xml:space="preserve">Реклама и PR-технологии ПР
доц. Клундук С.С.</t>
  </si>
  <si>
    <t xml:space="preserve">Конвергентные технологии и СМИ  ПР
доц. Скибицкая Л.В.</t>
  </si>
  <si>
    <t xml:space="preserve">15.00 Реклама и PR-технологии ПР
доц. Клундук С.С.</t>
  </si>
  <si>
    <t xml:space="preserve">Конвергентные технологии и СМИ ПР
доц. Скибицкая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8" colorId="64" zoomScale="62" zoomScaleNormal="70" zoomScalePageLayoutView="62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93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93</v>
      </c>
      <c r="C6" s="17" t="n">
        <f aca="false">$A$5</f>
        <v>45593</v>
      </c>
      <c r="D6" s="17" t="n">
        <f aca="false">$A$5</f>
        <v>45593</v>
      </c>
      <c r="E6" s="18" t="n">
        <f aca="false">$A$5</f>
        <v>45593</v>
      </c>
      <c r="F6" s="18" t="n">
        <f aca="false">$A$5</f>
        <v>45593</v>
      </c>
      <c r="G6" s="18" t="n">
        <f aca="false">$A$5</f>
        <v>45593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/>
      <c r="F7" s="24"/>
      <c r="G7" s="25"/>
    </row>
    <row r="8" customFormat="false" ht="99.75" hidden="false" customHeight="true" outlineLevel="0" collapsed="false">
      <c r="A8" s="19" t="s">
        <v>16</v>
      </c>
      <c r="B8" s="20" t="s">
        <v>17</v>
      </c>
      <c r="C8" s="20"/>
      <c r="D8" s="22" t="s">
        <v>18</v>
      </c>
      <c r="E8" s="26"/>
      <c r="F8" s="24"/>
      <c r="G8" s="25"/>
    </row>
    <row r="9" customFormat="false" ht="104.25" hidden="false" customHeight="true" outlineLevel="0" collapsed="false">
      <c r="A9" s="19" t="s">
        <v>19</v>
      </c>
      <c r="B9" s="22" t="s">
        <v>20</v>
      </c>
      <c r="C9" s="20" t="s">
        <v>21</v>
      </c>
      <c r="D9" s="27" t="s">
        <v>22</v>
      </c>
      <c r="E9" s="27"/>
      <c r="F9" s="27"/>
      <c r="G9" s="25"/>
    </row>
    <row r="10" customFormat="false" ht="67.5" hidden="false" customHeight="true" outlineLevel="0" collapsed="false">
      <c r="A10" s="19" t="s">
        <v>23</v>
      </c>
      <c r="B10" s="27" t="s">
        <v>24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5</v>
      </c>
      <c r="B11" s="32" t="n">
        <f aca="false">$A$5+1</f>
        <v>45594</v>
      </c>
      <c r="C11" s="32" t="n">
        <f aca="false">$A$5+1</f>
        <v>45594</v>
      </c>
      <c r="D11" s="32" t="n">
        <f aca="false">$A$5+1</f>
        <v>45594</v>
      </c>
      <c r="E11" s="33" t="n">
        <f aca="false">$A$5+1</f>
        <v>45594</v>
      </c>
      <c r="F11" s="34" t="n">
        <f aca="false">$A$5+1</f>
        <v>45594</v>
      </c>
      <c r="G11" s="35" t="n">
        <f aca="false">$A$5+1</f>
        <v>45594</v>
      </c>
    </row>
    <row r="12" customFormat="false" ht="81.6" hidden="false" customHeight="true" outlineLevel="0" collapsed="false">
      <c r="A12" s="36" t="s">
        <v>13</v>
      </c>
      <c r="B12" s="37" t="s">
        <v>26</v>
      </c>
      <c r="C12" s="37"/>
      <c r="D12" s="37"/>
      <c r="E12" s="38"/>
      <c r="F12" s="24"/>
      <c r="G12" s="25"/>
    </row>
    <row r="13" customFormat="false" ht="74.25" hidden="false" customHeight="true" outlineLevel="0" collapsed="false">
      <c r="A13" s="39" t="s">
        <v>16</v>
      </c>
      <c r="B13" s="20" t="s">
        <v>14</v>
      </c>
      <c r="C13" s="20" t="s">
        <v>27</v>
      </c>
      <c r="D13" s="20" t="s">
        <v>28</v>
      </c>
      <c r="E13" s="38"/>
      <c r="F13" s="24"/>
      <c r="G13" s="25"/>
    </row>
    <row r="14" customFormat="false" ht="60" hidden="false" customHeight="true" outlineLevel="0" collapsed="false">
      <c r="A14" s="19" t="s">
        <v>19</v>
      </c>
      <c r="B14" s="40" t="s">
        <v>29</v>
      </c>
      <c r="C14" s="40"/>
      <c r="D14" s="40"/>
      <c r="E14" s="38"/>
      <c r="F14" s="24"/>
      <c r="G14" s="25"/>
    </row>
    <row r="15" s="42" customFormat="true" ht="82.15" hidden="false" customHeight="true" outlineLevel="0" collapsed="false">
      <c r="A15" s="19" t="s">
        <v>23</v>
      </c>
      <c r="B15" s="20" t="s">
        <v>27</v>
      </c>
      <c r="C15" s="21" t="s">
        <v>30</v>
      </c>
      <c r="D15" s="20" t="s">
        <v>31</v>
      </c>
      <c r="E15" s="41"/>
      <c r="F15" s="29"/>
      <c r="G15" s="30"/>
    </row>
    <row r="16" customFormat="false" ht="14.25" hidden="false" customHeight="true" outlineLevel="0" collapsed="false">
      <c r="A16" s="16" t="s">
        <v>32</v>
      </c>
      <c r="B16" s="17" t="n">
        <f aca="false">$A$5+2</f>
        <v>45595</v>
      </c>
      <c r="C16" s="17" t="n">
        <f aca="false">$A$5+2</f>
        <v>45595</v>
      </c>
      <c r="D16" s="17" t="n">
        <f aca="false">$A$5+2</f>
        <v>45595</v>
      </c>
      <c r="E16" s="33" t="n">
        <f aca="false">$A$5+2</f>
        <v>45595</v>
      </c>
      <c r="F16" s="43" t="n">
        <f aca="false">$A$5+2</f>
        <v>45595</v>
      </c>
      <c r="G16" s="44" t="n">
        <f aca="false">$A$5+2</f>
        <v>45595</v>
      </c>
    </row>
    <row r="17" customFormat="false" ht="91.5" hidden="false" customHeight="true" outlineLevel="0" collapsed="false">
      <c r="A17" s="19" t="s">
        <v>13</v>
      </c>
      <c r="B17" s="45"/>
      <c r="C17" s="46"/>
      <c r="D17" s="22" t="s">
        <v>33</v>
      </c>
      <c r="E17" s="38"/>
      <c r="F17" s="24"/>
      <c r="G17" s="25"/>
    </row>
    <row r="18" customFormat="false" ht="89.25" hidden="false" customHeight="true" outlineLevel="0" collapsed="false">
      <c r="A18" s="19" t="s">
        <v>16</v>
      </c>
      <c r="B18" s="22" t="s">
        <v>34</v>
      </c>
      <c r="C18" s="22"/>
      <c r="D18" s="22" t="s">
        <v>35</v>
      </c>
      <c r="E18" s="38"/>
      <c r="F18" s="24"/>
      <c r="G18" s="25"/>
      <c r="N18" s="4" t="s">
        <v>36</v>
      </c>
    </row>
    <row r="19" customFormat="false" ht="69.75" hidden="false" customHeight="true" outlineLevel="0" collapsed="false">
      <c r="A19" s="19" t="s">
        <v>19</v>
      </c>
      <c r="B19" s="22" t="s">
        <v>37</v>
      </c>
      <c r="C19" s="22" t="s">
        <v>38</v>
      </c>
      <c r="D19" s="20" t="s">
        <v>39</v>
      </c>
      <c r="E19" s="38"/>
      <c r="F19" s="24"/>
      <c r="G19" s="25"/>
    </row>
    <row r="20" s="42" customFormat="true" ht="62.25" hidden="false" customHeight="true" outlineLevel="0" collapsed="false">
      <c r="A20" s="47" t="s">
        <v>23</v>
      </c>
      <c r="B20" s="48" t="s">
        <v>40</v>
      </c>
      <c r="C20" s="20" t="s">
        <v>41</v>
      </c>
      <c r="D20" s="20" t="s">
        <v>42</v>
      </c>
      <c r="E20" s="41"/>
      <c r="F20" s="29"/>
      <c r="G20" s="30"/>
    </row>
    <row r="21" customFormat="false" ht="14.25" hidden="false" customHeight="true" outlineLevel="0" collapsed="false">
      <c r="A21" s="49" t="s">
        <v>43</v>
      </c>
      <c r="B21" s="50" t="n">
        <f aca="false">$A$5+3</f>
        <v>45596</v>
      </c>
      <c r="C21" s="17" t="n">
        <f aca="false">$A$5+3</f>
        <v>45596</v>
      </c>
      <c r="D21" s="17" t="n">
        <f aca="false">$A$5+3</f>
        <v>45596</v>
      </c>
      <c r="E21" s="33" t="n">
        <f aca="false">$A$5+3</f>
        <v>45596</v>
      </c>
      <c r="F21" s="43" t="n">
        <f aca="false">$A$5+3</f>
        <v>45596</v>
      </c>
      <c r="G21" s="44" t="n">
        <f aca="false">$A$5+3</f>
        <v>45596</v>
      </c>
    </row>
    <row r="22" customFormat="false" ht="96" hidden="false" customHeight="true" outlineLevel="0" collapsed="false">
      <c r="A22" s="51" t="s">
        <v>13</v>
      </c>
      <c r="B22" s="37" t="s">
        <v>26</v>
      </c>
      <c r="C22" s="37"/>
      <c r="D22" s="37"/>
      <c r="E22" s="52"/>
      <c r="F22" s="52"/>
      <c r="G22" s="25"/>
    </row>
    <row r="23" customFormat="false" ht="78.75" hidden="false" customHeight="true" outlineLevel="0" collapsed="false">
      <c r="A23" s="39" t="s">
        <v>16</v>
      </c>
      <c r="B23" s="53" t="s">
        <v>44</v>
      </c>
      <c r="C23" s="22" t="s">
        <v>45</v>
      </c>
      <c r="D23" s="22" t="s">
        <v>46</v>
      </c>
      <c r="E23" s="54"/>
      <c r="F23" s="24"/>
      <c r="G23" s="25"/>
    </row>
    <row r="24" customFormat="false" ht="88.5" hidden="false" customHeight="true" outlineLevel="0" collapsed="false">
      <c r="A24" s="36" t="s">
        <v>19</v>
      </c>
      <c r="B24" s="55" t="s">
        <v>47</v>
      </c>
      <c r="C24" s="22" t="s">
        <v>48</v>
      </c>
      <c r="D24" s="20" t="s">
        <v>49</v>
      </c>
      <c r="E24" s="56"/>
      <c r="F24" s="24"/>
      <c r="G24" s="25"/>
    </row>
    <row r="25" customFormat="false" ht="77.25" hidden="false" customHeight="true" outlineLevel="0" collapsed="false">
      <c r="A25" s="57" t="s">
        <v>23</v>
      </c>
      <c r="B25" s="48" t="s">
        <v>40</v>
      </c>
      <c r="C25" s="20" t="s">
        <v>14</v>
      </c>
      <c r="D25" s="58"/>
      <c r="E25" s="59"/>
      <c r="F25" s="29"/>
      <c r="G25" s="30"/>
    </row>
    <row r="26" customFormat="false" ht="14.25" hidden="false" customHeight="true" outlineLevel="0" collapsed="false">
      <c r="A26" s="49" t="s">
        <v>50</v>
      </c>
      <c r="B26" s="60" t="n">
        <f aca="false">$A$5+4</f>
        <v>45597</v>
      </c>
      <c r="C26" s="61" t="n">
        <f aca="false">$A$5+4</f>
        <v>45597</v>
      </c>
      <c r="D26" s="62" t="n">
        <f aca="false">$A$5+4</f>
        <v>45597</v>
      </c>
      <c r="E26" s="33" t="n">
        <f aca="false">$A$5+4</f>
        <v>45597</v>
      </c>
      <c r="F26" s="43" t="n">
        <f aca="false">$A$5+4</f>
        <v>45597</v>
      </c>
      <c r="G26" s="44" t="n">
        <f aca="false">$A$5+4</f>
        <v>45597</v>
      </c>
    </row>
    <row r="27" customFormat="false" ht="47.25" hidden="false" customHeight="true" outlineLevel="0" collapsed="false">
      <c r="A27" s="51" t="s">
        <v>13</v>
      </c>
      <c r="B27" s="40" t="s">
        <v>29</v>
      </c>
      <c r="C27" s="40"/>
      <c r="D27" s="40"/>
      <c r="E27" s="63"/>
      <c r="F27" s="24"/>
      <c r="G27" s="25"/>
    </row>
    <row r="28" customFormat="false" ht="81" hidden="false" customHeight="true" outlineLevel="0" collapsed="false">
      <c r="A28" s="39" t="s">
        <v>16</v>
      </c>
      <c r="B28" s="53" t="s">
        <v>44</v>
      </c>
      <c r="C28" s="20" t="s">
        <v>41</v>
      </c>
      <c r="D28" s="22" t="s">
        <v>51</v>
      </c>
      <c r="E28" s="63"/>
      <c r="F28" s="24"/>
      <c r="G28" s="25"/>
    </row>
    <row r="29" customFormat="false" ht="87.75" hidden="false" customHeight="true" outlineLevel="0" collapsed="false">
      <c r="A29" s="36" t="s">
        <v>19</v>
      </c>
      <c r="B29" s="22" t="s">
        <v>37</v>
      </c>
      <c r="C29" s="20" t="s">
        <v>52</v>
      </c>
      <c r="D29" s="20" t="s">
        <v>39</v>
      </c>
      <c r="E29" s="63"/>
      <c r="F29" s="24"/>
      <c r="G29" s="25"/>
    </row>
    <row r="30" customFormat="false" ht="76.5" hidden="false" customHeight="true" outlineLevel="0" collapsed="false">
      <c r="A30" s="57" t="s">
        <v>23</v>
      </c>
      <c r="B30" s="20"/>
      <c r="C30" s="58"/>
      <c r="D30" s="22" t="s">
        <v>53</v>
      </c>
      <c r="E30" s="41"/>
      <c r="F30" s="29"/>
      <c r="G30" s="30"/>
    </row>
    <row r="31" customFormat="false" ht="14.25" hidden="false" customHeight="true" outlineLevel="0" collapsed="false">
      <c r="A31" s="64" t="s">
        <v>54</v>
      </c>
      <c r="B31" s="60" t="n">
        <f aca="false">$A$5+5</f>
        <v>45598</v>
      </c>
      <c r="C31" s="17" t="n">
        <f aca="false">$A$5+5</f>
        <v>45598</v>
      </c>
      <c r="D31" s="17" t="n">
        <f aca="false">$A$5+5</f>
        <v>45598</v>
      </c>
      <c r="E31" s="33" t="n">
        <f aca="false">$A$5+5</f>
        <v>45598</v>
      </c>
      <c r="F31" s="43" t="n">
        <f aca="false">$A$5+5</f>
        <v>45598</v>
      </c>
      <c r="G31" s="44" t="n">
        <f aca="false">$A$5+5</f>
        <v>45598</v>
      </c>
    </row>
    <row r="32" customFormat="false" ht="90" hidden="false" customHeight="true" outlineLevel="0" collapsed="false">
      <c r="A32" s="51" t="s">
        <v>13</v>
      </c>
      <c r="B32" s="53" t="s">
        <v>55</v>
      </c>
      <c r="C32" s="22" t="s">
        <v>56</v>
      </c>
      <c r="D32" s="20"/>
      <c r="E32" s="38"/>
      <c r="F32" s="24"/>
      <c r="G32" s="25"/>
    </row>
    <row r="33" customFormat="false" ht="63" hidden="false" customHeight="true" outlineLevel="0" collapsed="false">
      <c r="A33" s="39" t="s">
        <v>16</v>
      </c>
      <c r="B33" s="22" t="s">
        <v>57</v>
      </c>
      <c r="C33" s="22" t="s">
        <v>58</v>
      </c>
      <c r="D33" s="22"/>
      <c r="E33" s="38"/>
      <c r="F33" s="24"/>
      <c r="G33" s="25"/>
    </row>
    <row r="34" customFormat="false" ht="52.5" hidden="false" customHeight="true" outlineLevel="0" collapsed="false">
      <c r="A34" s="51" t="s">
        <v>19</v>
      </c>
      <c r="B34" s="22"/>
      <c r="C34" s="20"/>
      <c r="D34" s="22" t="s">
        <v>59</v>
      </c>
      <c r="E34" s="38"/>
      <c r="F34" s="24"/>
      <c r="G34" s="25"/>
    </row>
    <row r="35" customFormat="false" ht="61.5" hidden="false" customHeight="true" outlineLevel="0" collapsed="false">
      <c r="A35" s="57" t="s">
        <v>23</v>
      </c>
      <c r="B35" s="65"/>
      <c r="C35" s="65"/>
      <c r="D35" s="22" t="s">
        <v>60</v>
      </c>
      <c r="E35" s="41"/>
      <c r="F35" s="29"/>
      <c r="G35" s="30"/>
    </row>
    <row r="36" customFormat="false" ht="14.25" hidden="false" customHeight="true" outlineLevel="0" collapsed="false">
      <c r="A36" s="66"/>
      <c r="B36" s="67"/>
      <c r="C36" s="68"/>
      <c r="D36" s="68"/>
      <c r="E36" s="33"/>
      <c r="F36" s="43"/>
      <c r="G36" s="44"/>
    </row>
    <row r="37" customFormat="false" ht="13.5" hidden="false" customHeight="false" outlineLevel="0" collapsed="false">
      <c r="A37" s="69"/>
      <c r="B37" s="70"/>
      <c r="C37" s="9"/>
      <c r="D37" s="9"/>
      <c r="E37" s="71"/>
      <c r="G37" s="9"/>
    </row>
    <row r="38" customFormat="false" ht="20.25" hidden="false" customHeight="false" outlineLevel="0" collapsed="false">
      <c r="A38" s="72" t="s">
        <v>61</v>
      </c>
      <c r="B38" s="72"/>
      <c r="C38" s="72"/>
      <c r="D38" s="9"/>
      <c r="E38" s="71"/>
      <c r="F38" s="73"/>
    </row>
    <row r="39" customFormat="false" ht="12.75" hidden="false" customHeight="false" outlineLevel="0" collapsed="false">
      <c r="A39" s="74"/>
      <c r="B39" s="9"/>
      <c r="C39" s="9"/>
    </row>
    <row r="40" customFormat="false" ht="12.75" hidden="false" customHeight="false" outlineLevel="0" collapsed="false">
      <c r="A40" s="74"/>
      <c r="B40" s="9"/>
      <c r="C40" s="9"/>
    </row>
  </sheetData>
  <mergeCells count="11">
    <mergeCell ref="A1:C1"/>
    <mergeCell ref="A2:G2"/>
    <mergeCell ref="B8:C8"/>
    <mergeCell ref="D9:F9"/>
    <mergeCell ref="B10:D10"/>
    <mergeCell ref="B12:D12"/>
    <mergeCell ref="B14:D14"/>
    <mergeCell ref="B18:C18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31" colorId="64" zoomScale="62" zoomScaleNormal="70" zoomScalePageLayoutView="62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4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62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3</v>
      </c>
    </row>
    <row r="5" customFormat="false" ht="102" hidden="false" customHeight="false" outlineLevel="0" collapsed="false">
      <c r="A5" s="12" t="n">
        <v>45593</v>
      </c>
      <c r="B5" s="13" t="s">
        <v>64</v>
      </c>
      <c r="C5" s="13" t="s">
        <v>65</v>
      </c>
      <c r="D5" s="13" t="s">
        <v>66</v>
      </c>
      <c r="E5" s="13" t="s">
        <v>67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93</v>
      </c>
      <c r="C6" s="17" t="n">
        <f aca="false">$A$5</f>
        <v>45593</v>
      </c>
      <c r="D6" s="17" t="n">
        <f aca="false">$A$5</f>
        <v>45593</v>
      </c>
      <c r="E6" s="17" t="n">
        <f aca="false">$A$5</f>
        <v>45593</v>
      </c>
      <c r="F6" s="18" t="n">
        <f aca="false">$A$5</f>
        <v>45593</v>
      </c>
      <c r="G6" s="18" t="n">
        <f aca="false">$A$5</f>
        <v>45593</v>
      </c>
      <c r="H6" s="18" t="n">
        <f aca="false">$A$5</f>
        <v>45593</v>
      </c>
    </row>
    <row r="7" customFormat="false" ht="102" hidden="false" customHeight="true" outlineLevel="0" collapsed="false">
      <c r="A7" s="19" t="s">
        <v>13</v>
      </c>
      <c r="B7" s="75" t="s">
        <v>68</v>
      </c>
      <c r="C7" s="75"/>
      <c r="D7" s="76" t="s">
        <v>69</v>
      </c>
      <c r="E7" s="77" t="s">
        <v>70</v>
      </c>
      <c r="F7" s="77"/>
      <c r="G7" s="77"/>
      <c r="H7" s="77"/>
    </row>
    <row r="8" customFormat="false" ht="105.75" hidden="false" customHeight="true" outlineLevel="0" collapsed="false">
      <c r="A8" s="19" t="s">
        <v>16</v>
      </c>
      <c r="B8" s="78" t="s">
        <v>71</v>
      </c>
      <c r="C8" s="78"/>
      <c r="D8" s="78" t="s">
        <v>72</v>
      </c>
      <c r="E8" s="79" t="s">
        <v>73</v>
      </c>
      <c r="F8" s="80"/>
      <c r="G8" s="25"/>
      <c r="H8" s="25"/>
    </row>
    <row r="9" customFormat="false" ht="89.25" hidden="false" customHeight="true" outlineLevel="0" collapsed="false">
      <c r="A9" s="19" t="s">
        <v>19</v>
      </c>
      <c r="B9" s="78" t="s">
        <v>74</v>
      </c>
      <c r="C9" s="78"/>
      <c r="D9" s="75" t="s">
        <v>75</v>
      </c>
      <c r="E9" s="81" t="s">
        <v>76</v>
      </c>
      <c r="F9" s="24"/>
      <c r="G9" s="25"/>
      <c r="H9" s="25"/>
    </row>
    <row r="10" customFormat="false" ht="68.25" hidden="false" customHeight="true" outlineLevel="0" collapsed="false">
      <c r="A10" s="19" t="s">
        <v>23</v>
      </c>
      <c r="B10" s="77" t="s">
        <v>77</v>
      </c>
      <c r="C10" s="77"/>
      <c r="D10" s="77"/>
      <c r="E10" s="77"/>
      <c r="F10" s="29"/>
      <c r="G10" s="30"/>
      <c r="H10" s="30"/>
    </row>
    <row r="11" customFormat="false" ht="14.25" hidden="false" customHeight="true" outlineLevel="0" collapsed="false">
      <c r="A11" s="31" t="s">
        <v>25</v>
      </c>
      <c r="B11" s="17" t="n">
        <f aca="false">$A$5+1</f>
        <v>45594</v>
      </c>
      <c r="C11" s="17" t="n">
        <f aca="false">$A$5+1</f>
        <v>45594</v>
      </c>
      <c r="D11" s="17" t="n">
        <f aca="false">$A$5+1</f>
        <v>45594</v>
      </c>
      <c r="E11" s="82" t="n">
        <f aca="false">$A$5+1</f>
        <v>45594</v>
      </c>
      <c r="F11" s="34" t="n">
        <f aca="false">$A$5+1</f>
        <v>45594</v>
      </c>
      <c r="G11" s="34" t="n">
        <f aca="false">$A$5+1</f>
        <v>45594</v>
      </c>
      <c r="H11" s="35" t="n">
        <f aca="false">$A$5+1</f>
        <v>45594</v>
      </c>
    </row>
    <row r="12" customFormat="false" ht="110.25" hidden="false" customHeight="true" outlineLevel="0" collapsed="false">
      <c r="A12" s="36" t="s">
        <v>13</v>
      </c>
      <c r="B12" s="83" t="s">
        <v>78</v>
      </c>
      <c r="C12" s="84" t="s">
        <v>79</v>
      </c>
      <c r="D12" s="75" t="s">
        <v>80</v>
      </c>
      <c r="E12" s="79" t="s">
        <v>81</v>
      </c>
      <c r="F12" s="24"/>
      <c r="G12" s="25"/>
      <c r="H12" s="25"/>
    </row>
    <row r="13" customFormat="false" ht="77.45" hidden="false" customHeight="true" outlineLevel="0" collapsed="false">
      <c r="A13" s="39" t="s">
        <v>16</v>
      </c>
      <c r="B13" s="81" t="s">
        <v>82</v>
      </c>
      <c r="C13" s="81"/>
      <c r="D13" s="81"/>
      <c r="E13" s="81"/>
      <c r="F13" s="24"/>
      <c r="G13" s="25"/>
      <c r="H13" s="25"/>
    </row>
    <row r="14" customFormat="false" ht="85.5" hidden="false" customHeight="true" outlineLevel="0" collapsed="false">
      <c r="A14" s="19" t="s">
        <v>19</v>
      </c>
      <c r="B14" s="75" t="s">
        <v>83</v>
      </c>
      <c r="C14" s="85" t="s">
        <v>84</v>
      </c>
      <c r="D14" s="85"/>
      <c r="E14" s="86" t="s">
        <v>85</v>
      </c>
      <c r="F14" s="87"/>
      <c r="G14" s="25"/>
      <c r="H14" s="25"/>
    </row>
    <row r="15" s="42" customFormat="true" ht="82.15" hidden="false" customHeight="true" outlineLevel="0" collapsed="false">
      <c r="A15" s="19" t="s">
        <v>23</v>
      </c>
      <c r="B15" s="75" t="s">
        <v>86</v>
      </c>
      <c r="C15" s="75" t="s">
        <v>87</v>
      </c>
      <c r="D15" s="75" t="s">
        <v>88</v>
      </c>
      <c r="E15" s="77" t="s">
        <v>89</v>
      </c>
      <c r="F15" s="77"/>
      <c r="G15" s="77"/>
      <c r="H15" s="77"/>
    </row>
    <row r="16" customFormat="false" ht="14.25" hidden="false" customHeight="true" outlineLevel="0" collapsed="false">
      <c r="A16" s="16" t="s">
        <v>32</v>
      </c>
      <c r="B16" s="17" t="n">
        <f aca="false">$A$5+2</f>
        <v>45595</v>
      </c>
      <c r="C16" s="17" t="n">
        <f aca="false">$A$5+2</f>
        <v>45595</v>
      </c>
      <c r="D16" s="17" t="n">
        <f aca="false">$A$5+2</f>
        <v>45595</v>
      </c>
      <c r="E16" s="82" t="n">
        <f aca="false">$A$5+2</f>
        <v>45595</v>
      </c>
      <c r="F16" s="43" t="n">
        <f aca="false">$A$5+2</f>
        <v>45595</v>
      </c>
      <c r="G16" s="43" t="n">
        <f aca="false">$A$5+2</f>
        <v>45595</v>
      </c>
      <c r="H16" s="44" t="n">
        <f aca="false">$A$5+2</f>
        <v>45595</v>
      </c>
    </row>
    <row r="17" customFormat="false" ht="76.5" hidden="false" customHeight="true" outlineLevel="0" collapsed="false">
      <c r="A17" s="19" t="s">
        <v>13</v>
      </c>
      <c r="B17" s="83" t="s">
        <v>90</v>
      </c>
      <c r="C17" s="83" t="s">
        <v>91</v>
      </c>
      <c r="D17" s="75"/>
      <c r="E17" s="86" t="s">
        <v>92</v>
      </c>
      <c r="F17" s="24"/>
      <c r="G17" s="25"/>
      <c r="H17" s="25"/>
    </row>
    <row r="18" customFormat="false" ht="115.5" hidden="false" customHeight="true" outlineLevel="0" collapsed="false">
      <c r="A18" s="19" t="s">
        <v>16</v>
      </c>
      <c r="B18" s="75" t="s">
        <v>93</v>
      </c>
      <c r="C18" s="75" t="s">
        <v>94</v>
      </c>
      <c r="D18" s="75" t="s">
        <v>95</v>
      </c>
      <c r="E18" s="86" t="s">
        <v>96</v>
      </c>
      <c r="F18" s="24"/>
      <c r="G18" s="25"/>
      <c r="H18" s="25"/>
      <c r="O18" s="4" t="s">
        <v>36</v>
      </c>
    </row>
    <row r="19" customFormat="false" ht="99.75" hidden="false" customHeight="true" outlineLevel="0" collapsed="false">
      <c r="A19" s="19" t="s">
        <v>19</v>
      </c>
      <c r="B19" s="75" t="s">
        <v>97</v>
      </c>
      <c r="C19" s="78" t="s">
        <v>98</v>
      </c>
      <c r="D19" s="75" t="s">
        <v>89</v>
      </c>
      <c r="E19" s="81" t="s">
        <v>99</v>
      </c>
      <c r="F19" s="24"/>
      <c r="G19" s="25"/>
      <c r="H19" s="25"/>
    </row>
    <row r="20" s="42" customFormat="true" ht="75.6" hidden="false" customHeight="true" outlineLevel="0" collapsed="false">
      <c r="A20" s="47" t="s">
        <v>23</v>
      </c>
      <c r="B20" s="77" t="s">
        <v>100</v>
      </c>
      <c r="C20" s="77"/>
      <c r="D20" s="77"/>
      <c r="E20" s="77"/>
      <c r="F20" s="29"/>
      <c r="G20" s="30"/>
      <c r="H20" s="30"/>
    </row>
    <row r="21" customFormat="false" ht="14.25" hidden="false" customHeight="true" outlineLevel="0" collapsed="false">
      <c r="A21" s="49" t="s">
        <v>43</v>
      </c>
      <c r="B21" s="50" t="n">
        <f aca="false">$A$5+3</f>
        <v>45596</v>
      </c>
      <c r="C21" s="17" t="n">
        <f aca="false">$A$5+3</f>
        <v>45596</v>
      </c>
      <c r="D21" s="17" t="n">
        <f aca="false">$A$5+3</f>
        <v>45596</v>
      </c>
      <c r="E21" s="82" t="n">
        <f aca="false">$A$5+3</f>
        <v>45596</v>
      </c>
      <c r="F21" s="43" t="n">
        <f aca="false">$A$5+3</f>
        <v>45596</v>
      </c>
      <c r="G21" s="43" t="n">
        <f aca="false">$A$5+3</f>
        <v>45596</v>
      </c>
      <c r="H21" s="44" t="n">
        <f aca="false">$A$5+3</f>
        <v>45596</v>
      </c>
    </row>
    <row r="22" customFormat="false" ht="93" hidden="false" customHeight="true" outlineLevel="0" collapsed="false">
      <c r="A22" s="51" t="s">
        <v>13</v>
      </c>
      <c r="B22" s="83" t="s">
        <v>78</v>
      </c>
      <c r="C22" s="83" t="s">
        <v>101</v>
      </c>
      <c r="D22" s="88" t="s">
        <v>80</v>
      </c>
      <c r="E22" s="81" t="s">
        <v>102</v>
      </c>
      <c r="F22" s="89"/>
      <c r="G22" s="25"/>
      <c r="H22" s="25"/>
    </row>
    <row r="23" customFormat="false" ht="100.5" hidden="false" customHeight="true" outlineLevel="0" collapsed="false">
      <c r="A23" s="39" t="s">
        <v>16</v>
      </c>
      <c r="B23" s="78" t="s">
        <v>74</v>
      </c>
      <c r="C23" s="78"/>
      <c r="D23" s="78" t="s">
        <v>103</v>
      </c>
      <c r="E23" s="78"/>
      <c r="F23" s="80"/>
      <c r="G23" s="25"/>
      <c r="H23" s="25"/>
    </row>
    <row r="24" customFormat="false" ht="92.25" hidden="false" customHeight="true" outlineLevel="0" collapsed="false">
      <c r="A24" s="36" t="s">
        <v>19</v>
      </c>
      <c r="B24" s="75" t="s">
        <v>104</v>
      </c>
      <c r="C24" s="84" t="s">
        <v>79</v>
      </c>
      <c r="D24" s="75" t="s">
        <v>75</v>
      </c>
      <c r="E24" s="86" t="s">
        <v>105</v>
      </c>
      <c r="F24" s="24"/>
      <c r="G24" s="25"/>
      <c r="H24" s="25"/>
    </row>
    <row r="25" customFormat="false" ht="108.75" hidden="false" customHeight="true" outlineLevel="0" collapsed="false">
      <c r="A25" s="57" t="s">
        <v>23</v>
      </c>
      <c r="B25" s="75" t="s">
        <v>106</v>
      </c>
      <c r="C25" s="78" t="s">
        <v>107</v>
      </c>
      <c r="D25" s="76" t="s">
        <v>108</v>
      </c>
      <c r="E25" s="90"/>
      <c r="F25" s="29"/>
      <c r="G25" s="30"/>
      <c r="H25" s="30"/>
    </row>
    <row r="26" customFormat="false" ht="14.25" hidden="false" customHeight="true" outlineLevel="0" collapsed="false">
      <c r="A26" s="49" t="s">
        <v>50</v>
      </c>
      <c r="B26" s="91" t="n">
        <f aca="false">$A$5+4</f>
        <v>45597</v>
      </c>
      <c r="C26" s="61" t="n">
        <f aca="false">$A$5+4</f>
        <v>45597</v>
      </c>
      <c r="D26" s="62" t="n">
        <f aca="false">$A$5+4</f>
        <v>45597</v>
      </c>
      <c r="E26" s="92" t="n">
        <f aca="false">$A$5+4</f>
        <v>45597</v>
      </c>
      <c r="F26" s="43" t="n">
        <f aca="false">$A$5+4</f>
        <v>45597</v>
      </c>
      <c r="G26" s="43" t="n">
        <f aca="false">$A$5+4</f>
        <v>45597</v>
      </c>
      <c r="H26" s="44" t="n">
        <f aca="false">$A$5+4</f>
        <v>45597</v>
      </c>
    </row>
    <row r="27" customFormat="false" ht="108" hidden="false" customHeight="true" outlineLevel="0" collapsed="false">
      <c r="A27" s="51" t="s">
        <v>13</v>
      </c>
      <c r="B27" s="83" t="s">
        <v>109</v>
      </c>
      <c r="C27" s="93"/>
      <c r="D27" s="88" t="s">
        <v>110</v>
      </c>
      <c r="E27" s="81" t="s">
        <v>102</v>
      </c>
      <c r="F27" s="24"/>
      <c r="G27" s="25"/>
      <c r="H27" s="25"/>
    </row>
    <row r="28" customFormat="false" ht="60" hidden="false" customHeight="true" outlineLevel="0" collapsed="false">
      <c r="A28" s="39" t="s">
        <v>16</v>
      </c>
      <c r="B28" s="94" t="s">
        <v>82</v>
      </c>
      <c r="C28" s="94"/>
      <c r="D28" s="94"/>
      <c r="E28" s="94"/>
      <c r="F28" s="94"/>
      <c r="G28" s="25"/>
      <c r="H28" s="25"/>
    </row>
    <row r="29" customFormat="false" ht="75.75" hidden="false" customHeight="true" outlineLevel="0" collapsed="false">
      <c r="A29" s="36" t="s">
        <v>19</v>
      </c>
      <c r="B29" s="78" t="s">
        <v>107</v>
      </c>
      <c r="C29" s="95" t="s">
        <v>111</v>
      </c>
      <c r="D29" s="75" t="s">
        <v>112</v>
      </c>
      <c r="E29" s="79" t="s">
        <v>81</v>
      </c>
      <c r="F29" s="24"/>
      <c r="G29" s="25"/>
      <c r="H29" s="25"/>
    </row>
    <row r="30" customFormat="false" ht="107.25" hidden="false" customHeight="true" outlineLevel="0" collapsed="false">
      <c r="A30" s="57" t="s">
        <v>23</v>
      </c>
      <c r="B30" s="78" t="s">
        <v>113</v>
      </c>
      <c r="C30" s="75" t="s">
        <v>114</v>
      </c>
      <c r="D30" s="75"/>
      <c r="E30" s="86" t="s">
        <v>115</v>
      </c>
      <c r="F30" s="29"/>
      <c r="G30" s="30"/>
      <c r="H30" s="30"/>
    </row>
    <row r="31" customFormat="false" ht="14.25" hidden="false" customHeight="true" outlineLevel="0" collapsed="false">
      <c r="A31" s="64" t="s">
        <v>54</v>
      </c>
      <c r="B31" s="91" t="n">
        <f aca="false">$A$5+5</f>
        <v>45598</v>
      </c>
      <c r="C31" s="17" t="n">
        <f aca="false">$A$5+5</f>
        <v>45598</v>
      </c>
      <c r="D31" s="17" t="n">
        <f aca="false">$A$5+5</f>
        <v>45598</v>
      </c>
      <c r="E31" s="82" t="n">
        <f aca="false">$A$5+5</f>
        <v>45598</v>
      </c>
      <c r="F31" s="43" t="n">
        <f aca="false">$A$5+5</f>
        <v>45598</v>
      </c>
      <c r="G31" s="43" t="n">
        <f aca="false">$A$5+5</f>
        <v>45598</v>
      </c>
      <c r="H31" s="44" t="n">
        <f aca="false">$A$5+5</f>
        <v>45598</v>
      </c>
    </row>
    <row r="32" customFormat="false" ht="103.9" hidden="false" customHeight="true" outlineLevel="0" collapsed="false">
      <c r="A32" s="51" t="s">
        <v>13</v>
      </c>
      <c r="B32" s="75"/>
      <c r="C32" s="75" t="s">
        <v>116</v>
      </c>
      <c r="D32" s="78"/>
      <c r="E32" s="90"/>
      <c r="F32" s="24"/>
      <c r="G32" s="25"/>
      <c r="H32" s="25"/>
    </row>
    <row r="33" customFormat="false" ht="102.6" hidden="false" customHeight="true" outlineLevel="0" collapsed="false">
      <c r="A33" s="39" t="s">
        <v>16</v>
      </c>
      <c r="B33" s="75"/>
      <c r="C33" s="75" t="s">
        <v>71</v>
      </c>
      <c r="D33" s="75" t="s">
        <v>112</v>
      </c>
      <c r="E33" s="86" t="s">
        <v>117</v>
      </c>
      <c r="F33" s="24"/>
      <c r="G33" s="25"/>
      <c r="H33" s="25"/>
    </row>
    <row r="34" customFormat="false" ht="102" hidden="false" customHeight="true" outlineLevel="0" collapsed="false">
      <c r="A34" s="51" t="s">
        <v>19</v>
      </c>
      <c r="B34" s="96"/>
      <c r="C34" s="65"/>
      <c r="D34" s="75"/>
      <c r="E34" s="86" t="s">
        <v>118</v>
      </c>
      <c r="F34" s="24"/>
      <c r="G34" s="25"/>
      <c r="H34" s="25"/>
    </row>
    <row r="35" customFormat="false" ht="91.15" hidden="false" customHeight="true" outlineLevel="0" collapsed="false">
      <c r="A35" s="57" t="s">
        <v>23</v>
      </c>
      <c r="B35" s="65"/>
      <c r="C35" s="65"/>
      <c r="D35" s="65"/>
      <c r="E35" s="97"/>
      <c r="F35" s="29"/>
      <c r="G35" s="30"/>
      <c r="H35" s="30"/>
    </row>
    <row r="36" customFormat="false" ht="14.25" hidden="false" customHeight="true" outlineLevel="0" collapsed="false">
      <c r="A36" s="66"/>
      <c r="B36" s="98"/>
      <c r="C36" s="68"/>
      <c r="D36" s="68"/>
      <c r="E36" s="99"/>
      <c r="F36" s="43"/>
      <c r="G36" s="43"/>
      <c r="H36" s="44"/>
    </row>
    <row r="37" customFormat="false" ht="13.5" hidden="false" customHeight="false" outlineLevel="0" collapsed="false">
      <c r="A37" s="69"/>
      <c r="B37" s="70"/>
      <c r="C37" s="9"/>
      <c r="E37" s="70"/>
      <c r="H37" s="9"/>
    </row>
    <row r="38" customFormat="false" ht="20.25" hidden="false" customHeight="false" outlineLevel="0" collapsed="false">
      <c r="A38" s="72" t="s">
        <v>61</v>
      </c>
      <c r="B38" s="72"/>
      <c r="C38" s="72"/>
      <c r="G38" s="73"/>
    </row>
    <row r="39" customFormat="false" ht="12.75" hidden="false" customHeight="false" outlineLevel="0" collapsed="false">
      <c r="A39" s="74"/>
      <c r="B39" s="9"/>
      <c r="C39" s="9"/>
    </row>
    <row r="40" customFormat="false" ht="12.75" hidden="false" customHeight="false" outlineLevel="0" collapsed="false">
      <c r="A40" s="74"/>
      <c r="B40" s="9"/>
      <c r="C40" s="9"/>
    </row>
  </sheetData>
  <mergeCells count="13">
    <mergeCell ref="B1:D1"/>
    <mergeCell ref="A2:H2"/>
    <mergeCell ref="E7:H7"/>
    <mergeCell ref="B8:C8"/>
    <mergeCell ref="B9:C9"/>
    <mergeCell ref="B10:E10"/>
    <mergeCell ref="B13:E13"/>
    <mergeCell ref="C14:D14"/>
    <mergeCell ref="E15:H15"/>
    <mergeCell ref="B20:E20"/>
    <mergeCell ref="B23:C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6" colorId="64" zoomScale="78" zoomScaleNormal="70" zoomScalePageLayoutView="78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4"/>
      <c r="B1" s="5" t="s">
        <v>0</v>
      </c>
      <c r="C1" s="5"/>
      <c r="D1" s="100"/>
      <c r="E1" s="6" t="s">
        <v>1</v>
      </c>
      <c r="F1" s="7"/>
    </row>
    <row r="2" customFormat="false" ht="18.75" hidden="false" customHeight="false" outlineLevel="0" collapsed="false">
      <c r="A2" s="8" t="s">
        <v>119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16.5" hidden="false" customHeight="false" outlineLevel="0" collapsed="false">
      <c r="A4" s="101"/>
      <c r="B4" s="102" t="s">
        <v>3</v>
      </c>
      <c r="C4" s="102" t="s">
        <v>4</v>
      </c>
      <c r="D4" s="102"/>
      <c r="E4" s="102" t="s">
        <v>63</v>
      </c>
      <c r="F4" s="71"/>
    </row>
    <row r="5" customFormat="false" ht="21" hidden="false" customHeight="false" outlineLevel="0" collapsed="false">
      <c r="A5" s="103" t="s">
        <v>120</v>
      </c>
      <c r="B5" s="104" t="s">
        <v>121</v>
      </c>
      <c r="C5" s="104" t="s">
        <v>122</v>
      </c>
      <c r="D5" s="104" t="s">
        <v>123</v>
      </c>
      <c r="E5" s="104" t="s">
        <v>124</v>
      </c>
      <c r="F5" s="105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28.10.2024</v>
      </c>
      <c r="C6" s="17" t="str">
        <f aca="false">$A$5</f>
        <v>28.10.2024</v>
      </c>
      <c r="D6" s="17" t="n">
        <v>45537</v>
      </c>
      <c r="E6" s="17" t="str">
        <f aca="false">$A$5</f>
        <v>28.10.2024</v>
      </c>
      <c r="F6" s="106" t="str">
        <f aca="false">$A$5</f>
        <v>28.10.2024</v>
      </c>
      <c r="G6" s="18" t="str">
        <f aca="false">$A$5</f>
        <v>28.10.2024</v>
      </c>
      <c r="H6" s="18" t="str">
        <f aca="false">$A$5</f>
        <v>28.10.2024</v>
      </c>
    </row>
    <row r="7" customFormat="false" ht="75.75" hidden="false" customHeight="true" outlineLevel="0" collapsed="false">
      <c r="A7" s="19" t="s">
        <v>13</v>
      </c>
      <c r="B7" s="107" t="s">
        <v>125</v>
      </c>
      <c r="C7" s="108" t="s">
        <v>126</v>
      </c>
      <c r="D7" s="109"/>
      <c r="E7" s="110" t="s">
        <v>127</v>
      </c>
      <c r="F7" s="111"/>
      <c r="G7" s="24"/>
      <c r="H7" s="25"/>
    </row>
    <row r="8" customFormat="false" ht="77.25" hidden="false" customHeight="true" outlineLevel="0" collapsed="false">
      <c r="A8" s="19" t="s">
        <v>16</v>
      </c>
      <c r="B8" s="78" t="s">
        <v>128</v>
      </c>
      <c r="C8" s="112" t="s">
        <v>129</v>
      </c>
      <c r="D8" s="110" t="s">
        <v>130</v>
      </c>
      <c r="E8" s="20" t="s">
        <v>131</v>
      </c>
      <c r="F8" s="113"/>
      <c r="G8" s="24"/>
      <c r="H8" s="25"/>
    </row>
    <row r="9" customFormat="false" ht="75" hidden="false" customHeight="true" outlineLevel="0" collapsed="false">
      <c r="A9" s="19" t="s">
        <v>19</v>
      </c>
      <c r="B9" s="110" t="s">
        <v>132</v>
      </c>
      <c r="C9" s="110" t="s">
        <v>133</v>
      </c>
      <c r="D9" s="110" t="s">
        <v>134</v>
      </c>
      <c r="E9" s="81" t="s">
        <v>76</v>
      </c>
      <c r="F9" s="114"/>
      <c r="G9" s="24"/>
      <c r="H9" s="25"/>
    </row>
    <row r="10" customFormat="false" ht="82.5" hidden="false" customHeight="true" outlineLevel="0" collapsed="false">
      <c r="A10" s="19" t="s">
        <v>23</v>
      </c>
      <c r="B10" s="107" t="s">
        <v>135</v>
      </c>
      <c r="C10" s="115" t="s">
        <v>136</v>
      </c>
      <c r="D10" s="110" t="s">
        <v>137</v>
      </c>
      <c r="E10" s="110" t="s">
        <v>138</v>
      </c>
      <c r="F10" s="116"/>
      <c r="G10" s="29"/>
      <c r="H10" s="30"/>
    </row>
    <row r="11" customFormat="false" ht="14.25" hidden="false" customHeight="true" outlineLevel="0" collapsed="false">
      <c r="A11" s="31" t="s">
        <v>25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7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94" t="s">
        <v>82</v>
      </c>
      <c r="C12" s="94"/>
      <c r="D12" s="94"/>
      <c r="E12" s="94"/>
      <c r="F12" s="94"/>
      <c r="G12" s="24"/>
      <c r="H12" s="25"/>
    </row>
    <row r="13" customFormat="false" ht="78.75" hidden="false" customHeight="true" outlineLevel="0" collapsed="false">
      <c r="A13" s="39" t="s">
        <v>16</v>
      </c>
      <c r="B13" s="115" t="s">
        <v>139</v>
      </c>
      <c r="C13" s="115" t="s">
        <v>140</v>
      </c>
      <c r="D13" s="115" t="s">
        <v>141</v>
      </c>
      <c r="E13" s="110" t="s">
        <v>142</v>
      </c>
      <c r="F13" s="114"/>
      <c r="G13" s="24"/>
      <c r="H13" s="25"/>
    </row>
    <row r="14" customFormat="false" ht="87.75" hidden="false" customHeight="true" outlineLevel="0" collapsed="false">
      <c r="A14" s="19" t="s">
        <v>19</v>
      </c>
      <c r="B14" s="107" t="s">
        <v>135</v>
      </c>
      <c r="C14" s="108" t="s">
        <v>143</v>
      </c>
      <c r="D14" s="115" t="s">
        <v>144</v>
      </c>
      <c r="E14" s="20" t="s">
        <v>145</v>
      </c>
      <c r="F14" s="114"/>
      <c r="G14" s="24"/>
      <c r="H14" s="25"/>
    </row>
    <row r="15" s="42" customFormat="true" ht="112.5" hidden="false" customHeight="true" outlineLevel="0" collapsed="false">
      <c r="A15" s="19" t="s">
        <v>23</v>
      </c>
      <c r="B15" s="115" t="s">
        <v>146</v>
      </c>
      <c r="C15" s="108" t="s">
        <v>147</v>
      </c>
      <c r="D15" s="115" t="s">
        <v>148</v>
      </c>
      <c r="E15" s="20" t="s">
        <v>149</v>
      </c>
      <c r="F15" s="116"/>
      <c r="G15" s="29"/>
      <c r="H15" s="30"/>
    </row>
    <row r="16" customFormat="false" ht="14.25" hidden="false" customHeight="true" outlineLevel="0" collapsed="false">
      <c r="A16" s="16" t="s">
        <v>32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7" t="e">
        <f aca="false">$A$5+2</f>
        <v>#VALUE!</v>
      </c>
      <c r="G16" s="43" t="e">
        <f aca="false">$A$5+2</f>
        <v>#VALUE!</v>
      </c>
      <c r="H16" s="44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18" t="s">
        <v>150</v>
      </c>
      <c r="C17" s="110" t="s">
        <v>151</v>
      </c>
      <c r="D17" s="112" t="s">
        <v>152</v>
      </c>
      <c r="E17" s="115" t="s">
        <v>153</v>
      </c>
      <c r="F17" s="114"/>
      <c r="G17" s="24"/>
      <c r="H17" s="25"/>
    </row>
    <row r="18" customFormat="false" ht="153.75" hidden="false" customHeight="true" outlineLevel="0" collapsed="false">
      <c r="A18" s="19" t="s">
        <v>16</v>
      </c>
      <c r="B18" s="20" t="s">
        <v>154</v>
      </c>
      <c r="C18" s="110" t="s">
        <v>155</v>
      </c>
      <c r="D18" s="110" t="s">
        <v>134</v>
      </c>
      <c r="E18" s="115" t="s">
        <v>153</v>
      </c>
      <c r="F18" s="114"/>
      <c r="G18" s="24"/>
      <c r="H18" s="25"/>
      <c r="O18" s="4" t="s">
        <v>36</v>
      </c>
    </row>
    <row r="19" customFormat="false" ht="78" hidden="false" customHeight="true" outlineLevel="0" collapsed="false">
      <c r="A19" s="19" t="s">
        <v>19</v>
      </c>
      <c r="B19" s="110" t="s">
        <v>156</v>
      </c>
      <c r="C19" s="110"/>
      <c r="D19" s="20" t="s">
        <v>157</v>
      </c>
      <c r="E19" s="78" t="s">
        <v>158</v>
      </c>
      <c r="F19" s="114"/>
      <c r="G19" s="24"/>
      <c r="H19" s="25"/>
    </row>
    <row r="20" s="42" customFormat="true" ht="84" hidden="false" customHeight="true" outlineLevel="0" collapsed="false">
      <c r="A20" s="47" t="s">
        <v>23</v>
      </c>
      <c r="B20" s="78" t="s">
        <v>129</v>
      </c>
      <c r="C20" s="110" t="s">
        <v>159</v>
      </c>
      <c r="D20" s="115" t="s">
        <v>141</v>
      </c>
      <c r="E20" s="119"/>
      <c r="F20" s="116"/>
      <c r="G20" s="29"/>
      <c r="H20" s="30"/>
    </row>
    <row r="21" customFormat="false" ht="14.25" hidden="false" customHeight="true" outlineLevel="0" collapsed="false">
      <c r="A21" s="49" t="s">
        <v>43</v>
      </c>
      <c r="B21" s="50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7" t="e">
        <f aca="false">$A$5+3</f>
        <v>#VALUE!</v>
      </c>
      <c r="G21" s="43" t="e">
        <f aca="false">$A$5+3</f>
        <v>#VALUE!</v>
      </c>
      <c r="H21" s="44" t="e">
        <f aca="false">$A$5+3</f>
        <v>#VALUE!</v>
      </c>
    </row>
    <row r="22" customFormat="false" ht="85.5" hidden="false" customHeight="true" outlineLevel="0" collapsed="false">
      <c r="A22" s="51" t="s">
        <v>13</v>
      </c>
      <c r="B22" s="110" t="s">
        <v>160</v>
      </c>
      <c r="C22" s="120"/>
      <c r="D22" s="110" t="s">
        <v>161</v>
      </c>
      <c r="E22" s="120"/>
      <c r="F22" s="114"/>
      <c r="G22" s="24"/>
      <c r="H22" s="25"/>
    </row>
    <row r="23" customFormat="false" ht="98.25" hidden="false" customHeight="true" outlineLevel="0" collapsed="false">
      <c r="A23" s="39" t="s">
        <v>16</v>
      </c>
      <c r="B23" s="78" t="s">
        <v>162</v>
      </c>
      <c r="C23" s="110" t="s">
        <v>133</v>
      </c>
      <c r="D23" s="110" t="s">
        <v>163</v>
      </c>
      <c r="E23" s="78" t="s">
        <v>164</v>
      </c>
      <c r="F23" s="113"/>
      <c r="G23" s="24"/>
      <c r="H23" s="25"/>
    </row>
    <row r="24" customFormat="false" ht="99.75" hidden="false" customHeight="true" outlineLevel="0" collapsed="false">
      <c r="A24" s="36" t="s">
        <v>19</v>
      </c>
      <c r="B24" s="115" t="s">
        <v>146</v>
      </c>
      <c r="C24" s="110" t="s">
        <v>165</v>
      </c>
      <c r="D24" s="20" t="s">
        <v>166</v>
      </c>
      <c r="E24" s="78" t="s">
        <v>158</v>
      </c>
      <c r="F24" s="114"/>
      <c r="G24" s="24"/>
      <c r="H24" s="25"/>
    </row>
    <row r="25" customFormat="false" ht="119.1" hidden="false" customHeight="true" outlineLevel="0" collapsed="false">
      <c r="A25" s="57" t="s">
        <v>23</v>
      </c>
      <c r="B25" s="110" t="s">
        <v>167</v>
      </c>
      <c r="C25" s="110" t="s">
        <v>168</v>
      </c>
      <c r="D25" s="121" t="s">
        <v>169</v>
      </c>
      <c r="E25" s="78" t="s">
        <v>170</v>
      </c>
      <c r="F25" s="116"/>
      <c r="G25" s="29"/>
      <c r="H25" s="30"/>
    </row>
    <row r="26" customFormat="false" ht="14.25" hidden="false" customHeight="true" outlineLevel="0" collapsed="false">
      <c r="A26" s="49" t="s">
        <v>50</v>
      </c>
      <c r="B26" s="50" t="e">
        <f aca="false">$A$5+4</f>
        <v>#VALUE!</v>
      </c>
      <c r="C26" s="50" t="s">
        <v>171</v>
      </c>
      <c r="D26" s="50" t="e">
        <f aca="false">$A$5+4</f>
        <v>#VALUE!</v>
      </c>
      <c r="E26" s="122" t="e">
        <f aca="false">$A$5+4</f>
        <v>#VALUE!</v>
      </c>
      <c r="F26" s="117" t="e">
        <f aca="false">$A$5+4</f>
        <v>#VALUE!</v>
      </c>
      <c r="G26" s="43" t="e">
        <f aca="false">$A$5+4</f>
        <v>#VALUE!</v>
      </c>
      <c r="H26" s="44" t="e">
        <f aca="false">$A$5+4</f>
        <v>#VALUE!</v>
      </c>
    </row>
    <row r="27" customFormat="false" ht="132.75" hidden="false" customHeight="true" outlineLevel="0" collapsed="false">
      <c r="A27" s="51" t="s">
        <v>13</v>
      </c>
      <c r="B27" s="115"/>
      <c r="C27" s="110" t="s">
        <v>172</v>
      </c>
      <c r="D27" s="121" t="s">
        <v>169</v>
      </c>
      <c r="E27" s="78" t="s">
        <v>170</v>
      </c>
      <c r="F27" s="123"/>
      <c r="G27" s="24"/>
      <c r="H27" s="25"/>
    </row>
    <row r="28" customFormat="false" ht="123" hidden="false" customHeight="true" outlineLevel="0" collapsed="false">
      <c r="A28" s="39" t="s">
        <v>16</v>
      </c>
      <c r="B28" s="20" t="s">
        <v>173</v>
      </c>
      <c r="C28" s="20"/>
      <c r="D28" s="110" t="s">
        <v>174</v>
      </c>
      <c r="E28" s="78" t="s">
        <v>164</v>
      </c>
      <c r="F28" s="123"/>
      <c r="G28" s="24"/>
      <c r="H28" s="25"/>
    </row>
    <row r="29" customFormat="false" ht="60" hidden="false" customHeight="true" outlineLevel="0" collapsed="false">
      <c r="A29" s="36" t="s">
        <v>19</v>
      </c>
      <c r="B29" s="94" t="s">
        <v>82</v>
      </c>
      <c r="C29" s="94"/>
      <c r="D29" s="94"/>
      <c r="E29" s="94"/>
      <c r="F29" s="94"/>
      <c r="G29" s="24"/>
      <c r="H29" s="25"/>
    </row>
    <row r="30" customFormat="false" ht="82.5" hidden="false" customHeight="true" outlineLevel="0" collapsed="false">
      <c r="A30" s="57" t="s">
        <v>23</v>
      </c>
      <c r="B30" s="124"/>
      <c r="C30" s="125"/>
      <c r="D30" s="125"/>
      <c r="E30" s="112" t="s">
        <v>129</v>
      </c>
      <c r="F30" s="116"/>
      <c r="G30" s="29"/>
      <c r="H30" s="30"/>
    </row>
    <row r="31" customFormat="false" ht="14.25" hidden="false" customHeight="true" outlineLevel="0" collapsed="false">
      <c r="A31" s="64" t="s">
        <v>54</v>
      </c>
      <c r="B31" s="50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26" t="e">
        <f aca="false">$A$5+5</f>
        <v>#VALUE!</v>
      </c>
      <c r="G31" s="43" t="e">
        <f aca="false">$A$5+5</f>
        <v>#VALUE!</v>
      </c>
      <c r="H31" s="44" t="e">
        <f aca="false">$A$5+5</f>
        <v>#VALUE!</v>
      </c>
    </row>
    <row r="32" customFormat="false" ht="80.45" hidden="false" customHeight="true" outlineLevel="0" collapsed="false">
      <c r="A32" s="51" t="s">
        <v>13</v>
      </c>
      <c r="B32" s="76" t="s">
        <v>175</v>
      </c>
      <c r="C32" s="76"/>
      <c r="D32" s="110" t="s">
        <v>137</v>
      </c>
      <c r="E32" s="93"/>
      <c r="F32" s="127"/>
      <c r="G32" s="24"/>
      <c r="H32" s="25"/>
    </row>
    <row r="33" customFormat="false" ht="78" hidden="false" customHeight="true" outlineLevel="0" collapsed="false">
      <c r="A33" s="39" t="s">
        <v>16</v>
      </c>
      <c r="B33" s="128" t="s">
        <v>176</v>
      </c>
      <c r="C33" s="128" t="s">
        <v>177</v>
      </c>
      <c r="D33" s="110" t="s">
        <v>178</v>
      </c>
      <c r="E33" s="78" t="s">
        <v>179</v>
      </c>
      <c r="F33" s="127"/>
      <c r="G33" s="24"/>
      <c r="H33" s="25"/>
    </row>
    <row r="34" customFormat="false" ht="70.5" hidden="false" customHeight="true" outlineLevel="0" collapsed="false">
      <c r="A34" s="51" t="s">
        <v>19</v>
      </c>
      <c r="B34" s="129"/>
      <c r="C34" s="110" t="s">
        <v>180</v>
      </c>
      <c r="D34" s="110"/>
      <c r="E34" s="20" t="s">
        <v>181</v>
      </c>
      <c r="F34" s="127"/>
      <c r="G34" s="24"/>
      <c r="H34" s="25"/>
    </row>
    <row r="35" customFormat="false" ht="72.75" hidden="false" customHeight="true" outlineLevel="0" collapsed="false">
      <c r="A35" s="57" t="s">
        <v>23</v>
      </c>
      <c r="B35" s="65"/>
      <c r="C35" s="110" t="s">
        <v>182</v>
      </c>
      <c r="D35" s="65"/>
      <c r="E35" s="110"/>
      <c r="F35" s="130"/>
      <c r="G35" s="29"/>
      <c r="H35" s="30"/>
    </row>
    <row r="36" customFormat="false" ht="14.25" hidden="false" customHeight="true" outlineLevel="0" collapsed="false">
      <c r="A36" s="66"/>
      <c r="B36" s="67"/>
      <c r="C36" s="68"/>
      <c r="D36" s="131"/>
      <c r="E36" s="131"/>
      <c r="F36" s="33"/>
      <c r="G36" s="43"/>
      <c r="H36" s="44"/>
    </row>
    <row r="37" customFormat="false" ht="13.5" hidden="false" customHeight="false" outlineLevel="0" collapsed="false">
      <c r="A37" s="69"/>
      <c r="B37" s="70"/>
      <c r="C37" s="9"/>
      <c r="D37" s="9"/>
      <c r="E37" s="70"/>
      <c r="F37" s="71"/>
      <c r="H37" s="9"/>
    </row>
    <row r="38" customFormat="false" ht="23.25" hidden="false" customHeight="false" outlineLevel="0" collapsed="false">
      <c r="A38" s="72" t="s">
        <v>183</v>
      </c>
      <c r="B38" s="72"/>
      <c r="C38" s="72"/>
      <c r="D38" s="72"/>
      <c r="E38" s="132" t="s">
        <v>184</v>
      </c>
      <c r="F38" s="71"/>
      <c r="G38" s="73"/>
    </row>
    <row r="39" customFormat="false" ht="12.75" hidden="false" customHeight="false" outlineLevel="0" collapsed="false">
      <c r="A39" s="74"/>
      <c r="B39" s="9"/>
      <c r="C39" s="9"/>
      <c r="D39" s="9"/>
    </row>
    <row r="40" customFormat="false" ht="12.75" hidden="false" customHeight="false" outlineLevel="0" collapsed="false">
      <c r="A40" s="74"/>
      <c r="B40" s="9"/>
      <c r="C40" s="9"/>
      <c r="D40" s="9"/>
    </row>
  </sheetData>
  <mergeCells count="8">
    <mergeCell ref="B1:C1"/>
    <mergeCell ref="A2:H2"/>
    <mergeCell ref="B12:F12"/>
    <mergeCell ref="B19:C19"/>
    <mergeCell ref="B28:C28"/>
    <mergeCell ref="B29:F29"/>
    <mergeCell ref="B32:C32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100"/>
      <c r="D1" s="6" t="s">
        <v>1</v>
      </c>
    </row>
    <row r="2" customFormat="false" ht="18.75" hidden="false" customHeight="false" outlineLevel="0" collapsed="false">
      <c r="A2" s="8" t="s">
        <v>185</v>
      </c>
      <c r="B2" s="8"/>
      <c r="C2" s="8"/>
      <c r="D2" s="8"/>
    </row>
    <row r="3" customFormat="false" ht="13.5" hidden="false" customHeight="false" outlineLevel="0" collapsed="false">
      <c r="A3" s="133"/>
      <c r="B3" s="134"/>
      <c r="C3" s="134"/>
      <c r="D3" s="134"/>
    </row>
    <row r="4" customFormat="false" ht="17.25" hidden="false" customHeight="false" outlineLevel="0" collapsed="false">
      <c r="A4" s="135"/>
      <c r="B4" s="102" t="s">
        <v>3</v>
      </c>
      <c r="C4" s="102" t="s">
        <v>4</v>
      </c>
      <c r="D4" s="102" t="s">
        <v>63</v>
      </c>
    </row>
    <row r="5" customFormat="false" ht="19.5" hidden="false" customHeight="false" outlineLevel="0" collapsed="false">
      <c r="A5" s="136" t="n">
        <v>45593</v>
      </c>
      <c r="B5" s="104" t="s">
        <v>186</v>
      </c>
      <c r="C5" s="104" t="s">
        <v>187</v>
      </c>
      <c r="D5" s="104" t="s">
        <v>188</v>
      </c>
    </row>
    <row r="6" customFormat="false" ht="1.15" hidden="false" customHeight="true" outlineLevel="0" collapsed="false">
      <c r="A6" s="137" t="s">
        <v>12</v>
      </c>
      <c r="B6" s="138" t="n">
        <f aca="false">$A$5</f>
        <v>45593</v>
      </c>
      <c r="C6" s="138"/>
      <c r="D6" s="139" t="n">
        <f aca="false">$A$5</f>
        <v>45593</v>
      </c>
    </row>
    <row r="7" customFormat="false" ht="96.95" hidden="false" customHeight="true" outlineLevel="0" collapsed="false">
      <c r="A7" s="19" t="s">
        <v>13</v>
      </c>
      <c r="B7" s="112" t="s">
        <v>189</v>
      </c>
      <c r="C7" s="112"/>
      <c r="D7" s="78" t="s">
        <v>190</v>
      </c>
    </row>
    <row r="8" customFormat="false" ht="60" hidden="false" customHeight="true" outlineLevel="0" collapsed="false">
      <c r="A8" s="19" t="s">
        <v>16</v>
      </c>
      <c r="B8" s="112" t="s">
        <v>191</v>
      </c>
      <c r="C8" s="112" t="s">
        <v>192</v>
      </c>
      <c r="D8" s="78" t="s">
        <v>193</v>
      </c>
    </row>
    <row r="9" customFormat="false" ht="80.25" hidden="false" customHeight="true" outlineLevel="0" collapsed="false">
      <c r="A9" s="19" t="s">
        <v>19</v>
      </c>
      <c r="B9" s="140" t="s">
        <v>194</v>
      </c>
      <c r="C9" s="140"/>
      <c r="D9" s="20" t="s">
        <v>195</v>
      </c>
    </row>
    <row r="10" customFormat="false" ht="81" hidden="false" customHeight="true" outlineLevel="0" collapsed="false">
      <c r="A10" s="19" t="s">
        <v>23</v>
      </c>
      <c r="B10" s="53" t="s">
        <v>196</v>
      </c>
      <c r="C10" s="78" t="s">
        <v>197</v>
      </c>
      <c r="D10" s="20" t="s">
        <v>198</v>
      </c>
    </row>
    <row r="11" customFormat="false" ht="14.25" hidden="false" customHeight="true" outlineLevel="0" collapsed="false">
      <c r="A11" s="16" t="s">
        <v>25</v>
      </c>
      <c r="B11" s="17" t="n">
        <f aca="false">$A$5+1</f>
        <v>45594</v>
      </c>
      <c r="C11" s="17" t="n">
        <f aca="false">$A$5+1</f>
        <v>45594</v>
      </c>
      <c r="D11" s="17" t="n">
        <f aca="false">$A$5+1</f>
        <v>45594</v>
      </c>
    </row>
    <row r="12" customFormat="false" ht="60" hidden="false" customHeight="true" outlineLevel="0" collapsed="false">
      <c r="A12" s="19" t="s">
        <v>13</v>
      </c>
      <c r="B12" s="141" t="s">
        <v>199</v>
      </c>
      <c r="C12" s="141"/>
      <c r="D12" s="141"/>
    </row>
    <row r="13" customFormat="false" ht="60" hidden="false" customHeight="true" outlineLevel="0" collapsed="false">
      <c r="A13" s="19" t="s">
        <v>16</v>
      </c>
      <c r="B13" s="142" t="s">
        <v>200</v>
      </c>
      <c r="C13" s="142"/>
      <c r="D13" s="78" t="s">
        <v>201</v>
      </c>
    </row>
    <row r="14" customFormat="false" ht="60" hidden="false" customHeight="true" outlineLevel="0" collapsed="false">
      <c r="A14" s="19" t="s">
        <v>19</v>
      </c>
      <c r="B14" s="143" t="s">
        <v>202</v>
      </c>
      <c r="C14" s="140"/>
      <c r="D14" s="144" t="s">
        <v>203</v>
      </c>
    </row>
    <row r="15" s="42" customFormat="true" ht="127.5" hidden="false" customHeight="true" outlineLevel="0" collapsed="false">
      <c r="A15" s="19" t="s">
        <v>23</v>
      </c>
      <c r="B15" s="112" t="s">
        <v>204</v>
      </c>
      <c r="C15" s="78" t="s">
        <v>205</v>
      </c>
      <c r="D15" s="78" t="s">
        <v>190</v>
      </c>
    </row>
    <row r="16" customFormat="false" ht="14.25" hidden="false" customHeight="true" outlineLevel="0" collapsed="false">
      <c r="A16" s="16" t="s">
        <v>32</v>
      </c>
      <c r="B16" s="17" t="n">
        <f aca="false">$A$5+2</f>
        <v>45595</v>
      </c>
      <c r="C16" s="17" t="n">
        <f aca="false">$A$5+2</f>
        <v>45595</v>
      </c>
      <c r="D16" s="17" t="n">
        <f aca="false">$A$5+2</f>
        <v>45595</v>
      </c>
    </row>
    <row r="17" customFormat="false" ht="71.1" hidden="false" customHeight="true" outlineLevel="0" collapsed="false">
      <c r="A17" s="19" t="s">
        <v>13</v>
      </c>
      <c r="B17" s="145" t="s">
        <v>206</v>
      </c>
      <c r="C17" s="146"/>
      <c r="D17" s="112" t="s">
        <v>189</v>
      </c>
    </row>
    <row r="18" customFormat="false" ht="75.75" hidden="false" customHeight="true" outlineLevel="0" collapsed="false">
      <c r="A18" s="19" t="s">
        <v>16</v>
      </c>
      <c r="B18" s="146" t="s">
        <v>207</v>
      </c>
      <c r="C18" s="78" t="s">
        <v>208</v>
      </c>
      <c r="D18" s="78"/>
      <c r="K18" s="4" t="s">
        <v>36</v>
      </c>
    </row>
    <row r="19" customFormat="false" ht="141.95" hidden="false" customHeight="true" outlineLevel="0" collapsed="false">
      <c r="A19" s="19" t="s">
        <v>19</v>
      </c>
      <c r="B19" s="146" t="s">
        <v>209</v>
      </c>
      <c r="C19" s="146" t="s">
        <v>210</v>
      </c>
      <c r="D19" s="20" t="s">
        <v>195</v>
      </c>
    </row>
    <row r="20" s="42" customFormat="true" ht="93" hidden="false" customHeight="true" outlineLevel="0" collapsed="false">
      <c r="A20" s="47" t="s">
        <v>23</v>
      </c>
      <c r="B20" s="146" t="s">
        <v>209</v>
      </c>
      <c r="C20" s="140"/>
      <c r="D20" s="146" t="s">
        <v>211</v>
      </c>
    </row>
    <row r="21" customFormat="false" ht="14.25" hidden="false" customHeight="true" outlineLevel="0" collapsed="false">
      <c r="A21" s="49" t="s">
        <v>43</v>
      </c>
      <c r="B21" s="17" t="n">
        <f aca="false">$A$5+3</f>
        <v>45596</v>
      </c>
      <c r="C21" s="17" t="n">
        <f aca="false">$A$5+3</f>
        <v>45596</v>
      </c>
      <c r="D21" s="17" t="n">
        <f aca="false">$A$5+3</f>
        <v>45596</v>
      </c>
    </row>
    <row r="22" customFormat="false" ht="95.25" hidden="false" customHeight="true" outlineLevel="0" collapsed="false">
      <c r="A22" s="51" t="s">
        <v>13</v>
      </c>
      <c r="B22" s="143" t="s">
        <v>212</v>
      </c>
      <c r="C22" s="145" t="s">
        <v>206</v>
      </c>
      <c r="D22" s="146" t="s">
        <v>213</v>
      </c>
    </row>
    <row r="23" customFormat="false" ht="60" hidden="false" customHeight="true" outlineLevel="0" collapsed="false">
      <c r="A23" s="39" t="s">
        <v>16</v>
      </c>
      <c r="B23" s="53" t="s">
        <v>214</v>
      </c>
      <c r="C23" s="20" t="s">
        <v>215</v>
      </c>
      <c r="D23" s="78" t="s">
        <v>216</v>
      </c>
    </row>
    <row r="24" customFormat="false" ht="65.25" hidden="false" customHeight="true" outlineLevel="0" collapsed="false">
      <c r="A24" s="19" t="s">
        <v>19</v>
      </c>
      <c r="B24" s="112" t="s">
        <v>217</v>
      </c>
      <c r="C24" s="78" t="s">
        <v>197</v>
      </c>
      <c r="D24" s="20" t="s">
        <v>218</v>
      </c>
    </row>
    <row r="25" customFormat="false" ht="91.15" hidden="false" customHeight="true" outlineLevel="0" collapsed="false">
      <c r="A25" s="19" t="s">
        <v>23</v>
      </c>
      <c r="B25" s="143" t="s">
        <v>219</v>
      </c>
      <c r="C25" s="110" t="s">
        <v>167</v>
      </c>
      <c r="D25" s="78"/>
    </row>
    <row r="26" customFormat="false" ht="14.25" hidden="false" customHeight="true" outlineLevel="0" collapsed="false">
      <c r="A26" s="147" t="s">
        <v>50</v>
      </c>
      <c r="B26" s="60" t="n">
        <f aca="false">$A$5+4</f>
        <v>45597</v>
      </c>
      <c r="C26" s="62" t="n">
        <f aca="false">$A$5+4</f>
        <v>45597</v>
      </c>
      <c r="D26" s="62" t="n">
        <f aca="false">$A$5+4</f>
        <v>45597</v>
      </c>
    </row>
    <row r="27" customFormat="false" ht="60" hidden="false" customHeight="true" outlineLevel="0" collapsed="false">
      <c r="A27" s="51" t="s">
        <v>13</v>
      </c>
      <c r="B27" s="148" t="s">
        <v>220</v>
      </c>
      <c r="C27" s="148"/>
      <c r="D27" s="148"/>
    </row>
    <row r="28" customFormat="false" ht="92.1" hidden="false" customHeight="true" outlineLevel="0" collapsed="false">
      <c r="A28" s="39" t="s">
        <v>16</v>
      </c>
      <c r="B28" s="53" t="s">
        <v>214</v>
      </c>
      <c r="C28" s="53" t="s">
        <v>221</v>
      </c>
      <c r="D28" s="78" t="s">
        <v>201</v>
      </c>
    </row>
    <row r="29" customFormat="false" ht="60" hidden="false" customHeight="true" outlineLevel="0" collapsed="false">
      <c r="A29" s="36" t="s">
        <v>19</v>
      </c>
      <c r="B29" s="146" t="s">
        <v>222</v>
      </c>
      <c r="C29" s="20" t="s">
        <v>215</v>
      </c>
      <c r="D29" s="144" t="s">
        <v>223</v>
      </c>
    </row>
    <row r="30" customFormat="false" ht="113.1" hidden="false" customHeight="true" outlineLevel="0" collapsed="false">
      <c r="A30" s="57" t="s">
        <v>23</v>
      </c>
      <c r="B30" s="53" t="s">
        <v>224</v>
      </c>
      <c r="C30" s="112" t="s">
        <v>225</v>
      </c>
      <c r="D30" s="20" t="s">
        <v>226</v>
      </c>
    </row>
    <row r="31" customFormat="false" ht="14.25" hidden="false" customHeight="true" outlineLevel="0" collapsed="false">
      <c r="A31" s="64" t="s">
        <v>54</v>
      </c>
      <c r="B31" s="60" t="n">
        <f aca="false">$A$5+5</f>
        <v>45598</v>
      </c>
      <c r="C31" s="32" t="n">
        <f aca="false">$A$5+5</f>
        <v>45598</v>
      </c>
      <c r="D31" s="32" t="n">
        <f aca="false">$A$5+5</f>
        <v>45598</v>
      </c>
    </row>
    <row r="32" customFormat="false" ht="60" hidden="false" customHeight="true" outlineLevel="0" collapsed="false">
      <c r="A32" s="51" t="s">
        <v>13</v>
      </c>
      <c r="B32" s="112"/>
      <c r="C32" s="112"/>
      <c r="D32" s="149"/>
    </row>
    <row r="33" customFormat="false" ht="60" hidden="false" customHeight="true" outlineLevel="0" collapsed="false">
      <c r="A33" s="39" t="s">
        <v>16</v>
      </c>
      <c r="B33" s="112"/>
      <c r="C33" s="112"/>
      <c r="D33" s="149"/>
    </row>
    <row r="34" customFormat="false" ht="60" hidden="false" customHeight="true" outlineLevel="0" collapsed="false">
      <c r="A34" s="51" t="s">
        <v>19</v>
      </c>
      <c r="B34" s="150"/>
      <c r="C34" s="150"/>
      <c r="D34" s="65"/>
    </row>
    <row r="35" customFormat="false" ht="60" hidden="false" customHeight="true" outlineLevel="0" collapsed="false">
      <c r="A35" s="57" t="s">
        <v>23</v>
      </c>
      <c r="B35" s="129"/>
      <c r="C35" s="129"/>
      <c r="D35" s="65"/>
    </row>
    <row r="36" customFormat="false" ht="14.25" hidden="false" customHeight="true" outlineLevel="0" collapsed="false">
      <c r="A36" s="66"/>
      <c r="B36" s="67"/>
      <c r="C36" s="67"/>
      <c r="D36" s="68"/>
    </row>
    <row r="37" customFormat="false" ht="12.75" hidden="false" customHeight="false" outlineLevel="0" collapsed="false">
      <c r="A37" s="69"/>
      <c r="B37" s="70"/>
      <c r="C37" s="9"/>
    </row>
    <row r="38" customFormat="false" ht="23.25" hidden="false" customHeight="false" outlineLevel="0" collapsed="false">
      <c r="A38" s="151" t="s">
        <v>227</v>
      </c>
      <c r="B38" s="151"/>
      <c r="C38" s="151"/>
      <c r="D38" s="152" t="s">
        <v>184</v>
      </c>
    </row>
    <row r="39" customFormat="false" ht="12.75" hidden="false" customHeight="false" outlineLevel="0" collapsed="false">
      <c r="A39" s="74"/>
      <c r="B39" s="9"/>
      <c r="C39" s="9"/>
    </row>
    <row r="40" customFormat="false" ht="12.75" hidden="false" customHeight="false" outlineLevel="0" collapsed="false">
      <c r="A40" s="74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28</v>
      </c>
      <c r="B2" s="8"/>
      <c r="C2" s="8"/>
    </row>
    <row r="3" customFormat="false" ht="13.5" hidden="false" customHeight="false" outlineLevel="0" collapsed="false">
      <c r="A3" s="133"/>
      <c r="B3" s="134"/>
      <c r="C3" s="134"/>
    </row>
    <row r="4" customFormat="false" ht="17.25" hidden="false" customHeight="false" outlineLevel="0" collapsed="false">
      <c r="A4" s="135"/>
      <c r="B4" s="102" t="s">
        <v>229</v>
      </c>
      <c r="C4" s="102"/>
    </row>
    <row r="5" customFormat="false" ht="19.5" hidden="false" customHeight="false" outlineLevel="0" collapsed="false">
      <c r="A5" s="136" t="n">
        <v>45593</v>
      </c>
      <c r="B5" s="104" t="s">
        <v>230</v>
      </c>
      <c r="C5" s="104"/>
    </row>
    <row r="6" customFormat="false" ht="1.15" hidden="false" customHeight="true" outlineLevel="0" collapsed="false">
      <c r="A6" s="137" t="s">
        <v>12</v>
      </c>
      <c r="B6" s="138" t="n">
        <f aca="false">$A$5</f>
        <v>45593</v>
      </c>
      <c r="C6" s="139" t="n">
        <f aca="false">$A$5</f>
        <v>45593</v>
      </c>
    </row>
    <row r="7" customFormat="false" ht="99.75" hidden="false" customHeight="true" outlineLevel="0" collapsed="false">
      <c r="A7" s="19" t="s">
        <v>13</v>
      </c>
      <c r="B7" s="143"/>
      <c r="C7" s="78"/>
    </row>
    <row r="8" customFormat="false" ht="77.25" hidden="false" customHeight="true" outlineLevel="0" collapsed="false">
      <c r="A8" s="19" t="s">
        <v>16</v>
      </c>
      <c r="B8" s="112" t="s">
        <v>231</v>
      </c>
      <c r="C8" s="78"/>
    </row>
    <row r="9" customFormat="false" ht="80.25" hidden="false" customHeight="true" outlineLevel="0" collapsed="false">
      <c r="A9" s="19" t="s">
        <v>19</v>
      </c>
      <c r="B9" s="143" t="s">
        <v>232</v>
      </c>
      <c r="C9" s="78"/>
    </row>
    <row r="10" customFormat="false" ht="72" hidden="false" customHeight="true" outlineLevel="0" collapsed="false">
      <c r="A10" s="19" t="s">
        <v>23</v>
      </c>
      <c r="B10" s="143" t="s">
        <v>232</v>
      </c>
      <c r="C10" s="78"/>
    </row>
    <row r="11" customFormat="false" ht="14.25" hidden="false" customHeight="true" outlineLevel="0" collapsed="false">
      <c r="A11" s="16" t="s">
        <v>25</v>
      </c>
      <c r="B11" s="17" t="n">
        <f aca="false">$A$5+1</f>
        <v>45594</v>
      </c>
      <c r="C11" s="17" t="n">
        <f aca="false">$A$5+1</f>
        <v>45594</v>
      </c>
    </row>
    <row r="12" customFormat="false" ht="71.25" hidden="false" customHeight="true" outlineLevel="0" collapsed="false">
      <c r="A12" s="19" t="s">
        <v>13</v>
      </c>
      <c r="B12" s="146"/>
      <c r="C12" s="153"/>
    </row>
    <row r="13" customFormat="false" ht="94.5" hidden="false" customHeight="true" outlineLevel="0" collapsed="false">
      <c r="A13" s="19" t="s">
        <v>16</v>
      </c>
      <c r="B13" s="146" t="s">
        <v>233</v>
      </c>
      <c r="C13" s="78"/>
    </row>
    <row r="14" customFormat="false" ht="84.75" hidden="false" customHeight="true" outlineLevel="0" collapsed="false">
      <c r="A14" s="19" t="s">
        <v>19</v>
      </c>
      <c r="B14" s="143" t="s">
        <v>234</v>
      </c>
      <c r="C14" s="78"/>
    </row>
    <row r="15" s="42" customFormat="true" ht="108.75" hidden="false" customHeight="true" outlineLevel="0" collapsed="false">
      <c r="A15" s="19" t="s">
        <v>23</v>
      </c>
      <c r="B15" s="146" t="s">
        <v>235</v>
      </c>
      <c r="C15" s="154"/>
    </row>
    <row r="16" customFormat="false" ht="14.25" hidden="false" customHeight="true" outlineLevel="0" collapsed="false">
      <c r="A16" s="16" t="s">
        <v>32</v>
      </c>
      <c r="B16" s="17" t="n">
        <f aca="false">$A$5+2</f>
        <v>45595</v>
      </c>
      <c r="C16" s="17" t="n">
        <f aca="false">$A$5+2</f>
        <v>45595</v>
      </c>
    </row>
    <row r="17" customFormat="false" ht="75.75" hidden="false" customHeight="true" outlineLevel="0" collapsed="false">
      <c r="A17" s="19" t="s">
        <v>13</v>
      </c>
      <c r="B17" s="112" t="s">
        <v>236</v>
      </c>
      <c r="C17" s="20"/>
    </row>
    <row r="18" customFormat="false" ht="75.75" hidden="false" customHeight="true" outlineLevel="0" collapsed="false">
      <c r="A18" s="19" t="s">
        <v>16</v>
      </c>
      <c r="B18" s="146"/>
      <c r="C18" s="155"/>
      <c r="J18" s="4" t="s">
        <v>36</v>
      </c>
    </row>
    <row r="19" customFormat="false" ht="71.25" hidden="false" customHeight="true" outlineLevel="0" collapsed="false">
      <c r="A19" s="19" t="s">
        <v>19</v>
      </c>
      <c r="B19" s="156"/>
      <c r="C19" s="20"/>
    </row>
    <row r="20" s="42" customFormat="true" ht="93" hidden="false" customHeight="true" outlineLevel="0" collapsed="false">
      <c r="A20" s="47" t="s">
        <v>23</v>
      </c>
      <c r="B20" s="112" t="s">
        <v>237</v>
      </c>
      <c r="C20" s="146"/>
    </row>
    <row r="21" customFormat="false" ht="14.25" hidden="false" customHeight="true" outlineLevel="0" collapsed="false">
      <c r="A21" s="49" t="s">
        <v>43</v>
      </c>
      <c r="B21" s="17" t="n">
        <f aca="false">$A$5+3</f>
        <v>45596</v>
      </c>
      <c r="C21" s="17" t="n">
        <f aca="false">$A$5+3</f>
        <v>45596</v>
      </c>
    </row>
    <row r="22" customFormat="false" ht="95.25" hidden="false" customHeight="true" outlineLevel="0" collapsed="false">
      <c r="A22" s="51" t="s">
        <v>13</v>
      </c>
      <c r="B22" s="53"/>
      <c r="C22" s="115"/>
    </row>
    <row r="23" customFormat="false" ht="83.25" hidden="false" customHeight="true" outlineLevel="0" collapsed="false">
      <c r="A23" s="39" t="s">
        <v>16</v>
      </c>
      <c r="B23" s="156"/>
      <c r="C23" s="157"/>
    </row>
    <row r="24" customFormat="false" ht="79.5" hidden="false" customHeight="true" outlineLevel="0" collapsed="false">
      <c r="A24" s="19" t="s">
        <v>19</v>
      </c>
      <c r="B24" s="112" t="s">
        <v>238</v>
      </c>
      <c r="C24" s="20"/>
    </row>
    <row r="25" customFormat="false" ht="91.15" hidden="false" customHeight="true" outlineLevel="0" collapsed="false">
      <c r="A25" s="19" t="s">
        <v>23</v>
      </c>
      <c r="B25" s="53" t="s">
        <v>239</v>
      </c>
      <c r="C25" s="20"/>
    </row>
    <row r="26" customFormat="false" ht="14.25" hidden="false" customHeight="true" outlineLevel="0" collapsed="false">
      <c r="A26" s="147" t="s">
        <v>50</v>
      </c>
      <c r="B26" s="60" t="n">
        <f aca="false">$A$5+4</f>
        <v>45597</v>
      </c>
      <c r="C26" s="62" t="n">
        <f aca="false">$A$5+4</f>
        <v>45597</v>
      </c>
    </row>
    <row r="27" customFormat="false" ht="60" hidden="false" customHeight="true" outlineLevel="0" collapsed="false">
      <c r="A27" s="51" t="s">
        <v>13</v>
      </c>
      <c r="B27" s="53"/>
      <c r="C27" s="157"/>
    </row>
    <row r="28" customFormat="false" ht="75.75" hidden="false" customHeight="true" outlineLevel="0" collapsed="false">
      <c r="A28" s="39" t="s">
        <v>16</v>
      </c>
      <c r="B28" s="53"/>
      <c r="C28" s="115"/>
    </row>
    <row r="29" customFormat="false" ht="60" hidden="false" customHeight="true" outlineLevel="0" collapsed="false">
      <c r="A29" s="36" t="s">
        <v>19</v>
      </c>
      <c r="B29" s="53"/>
      <c r="C29" s="20"/>
    </row>
    <row r="30" customFormat="false" ht="60" hidden="false" customHeight="true" outlineLevel="0" collapsed="false">
      <c r="A30" s="57" t="s">
        <v>23</v>
      </c>
      <c r="B30" s="53" t="s">
        <v>239</v>
      </c>
      <c r="C30" s="20"/>
    </row>
    <row r="31" customFormat="false" ht="14.25" hidden="false" customHeight="true" outlineLevel="0" collapsed="false">
      <c r="A31" s="64" t="s">
        <v>54</v>
      </c>
      <c r="B31" s="60" t="n">
        <f aca="false">$A$5+5</f>
        <v>45598</v>
      </c>
      <c r="C31" s="32" t="n">
        <f aca="false">$A$5+5</f>
        <v>45598</v>
      </c>
    </row>
    <row r="32" customFormat="false" ht="60" hidden="false" customHeight="true" outlineLevel="0" collapsed="false">
      <c r="A32" s="51" t="s">
        <v>13</v>
      </c>
      <c r="B32" s="53"/>
      <c r="C32" s="149"/>
    </row>
    <row r="33" customFormat="false" ht="60" hidden="false" customHeight="true" outlineLevel="0" collapsed="false">
      <c r="A33" s="39" t="s">
        <v>16</v>
      </c>
      <c r="B33" s="53"/>
      <c r="C33" s="149"/>
    </row>
    <row r="34" customFormat="false" ht="60" hidden="false" customHeight="true" outlineLevel="0" collapsed="false">
      <c r="A34" s="51" t="s">
        <v>19</v>
      </c>
      <c r="B34" s="150"/>
      <c r="C34" s="65"/>
    </row>
    <row r="35" customFormat="false" ht="60" hidden="false" customHeight="true" outlineLevel="0" collapsed="false">
      <c r="A35" s="57" t="s">
        <v>23</v>
      </c>
      <c r="B35" s="129"/>
      <c r="C35" s="65"/>
    </row>
    <row r="36" customFormat="false" ht="14.25" hidden="false" customHeight="true" outlineLevel="0" collapsed="false">
      <c r="A36" s="66"/>
      <c r="B36" s="67"/>
      <c r="C36" s="68"/>
    </row>
    <row r="37" customFormat="false" ht="12.75" hidden="false" customHeight="false" outlineLevel="0" collapsed="false">
      <c r="A37" s="69"/>
      <c r="B37" s="70"/>
    </row>
    <row r="38" customFormat="false" ht="26.25" hidden="false" customHeight="false" outlineLevel="0" collapsed="false">
      <c r="A38" s="151" t="s">
        <v>240</v>
      </c>
      <c r="B38" s="151"/>
      <c r="C38" s="158" t="s">
        <v>241</v>
      </c>
    </row>
    <row r="39" customFormat="false" ht="12.75" hidden="false" customHeight="false" outlineLevel="0" collapsed="false">
      <c r="A39" s="74"/>
      <c r="B39" s="9"/>
    </row>
    <row r="40" customFormat="false" ht="12.75" hidden="false" customHeight="false" outlineLevel="0" collapsed="false">
      <c r="A40" s="74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28</v>
      </c>
      <c r="B2" s="8"/>
      <c r="C2" s="8"/>
    </row>
    <row r="3" customFormat="false" ht="13.5" hidden="false" customHeight="false" outlineLevel="0" collapsed="false">
      <c r="A3" s="133"/>
      <c r="B3" s="134"/>
      <c r="C3" s="134"/>
    </row>
    <row r="4" customFormat="false" ht="17.25" hidden="false" customHeight="false" outlineLevel="0" collapsed="false">
      <c r="A4" s="135"/>
      <c r="B4" s="102" t="s">
        <v>229</v>
      </c>
      <c r="C4" s="102"/>
    </row>
    <row r="5" customFormat="false" ht="19.5" hidden="false" customHeight="false" outlineLevel="0" collapsed="false">
      <c r="A5" s="136" t="n">
        <v>45593</v>
      </c>
      <c r="B5" s="104" t="s">
        <v>230</v>
      </c>
      <c r="C5" s="104"/>
    </row>
    <row r="6" customFormat="false" ht="1.15" hidden="false" customHeight="true" outlineLevel="0" collapsed="false">
      <c r="A6" s="137" t="s">
        <v>12</v>
      </c>
      <c r="B6" s="138" t="n">
        <f aca="false">$A$5</f>
        <v>45593</v>
      </c>
      <c r="C6" s="139" t="n">
        <f aca="false">$A$5</f>
        <v>45593</v>
      </c>
    </row>
    <row r="7" customFormat="false" ht="99.75" hidden="false" customHeight="true" outlineLevel="0" collapsed="false">
      <c r="A7" s="19" t="s">
        <v>13</v>
      </c>
      <c r="B7" s="53"/>
      <c r="C7" s="78"/>
    </row>
    <row r="8" customFormat="false" ht="77.25" hidden="false" customHeight="true" outlineLevel="0" collapsed="false">
      <c r="A8" s="19" t="s">
        <v>16</v>
      </c>
      <c r="B8" s="53" t="s">
        <v>242</v>
      </c>
      <c r="C8" s="78"/>
    </row>
    <row r="9" customFormat="false" ht="80.25" hidden="false" customHeight="true" outlineLevel="0" collapsed="false">
      <c r="A9" s="19" t="s">
        <v>19</v>
      </c>
      <c r="B9" s="146" t="s">
        <v>243</v>
      </c>
      <c r="C9" s="78"/>
    </row>
    <row r="10" customFormat="false" ht="72" hidden="false" customHeight="true" outlineLevel="0" collapsed="false">
      <c r="A10" s="19" t="s">
        <v>23</v>
      </c>
      <c r="B10" s="146" t="s">
        <v>244</v>
      </c>
      <c r="C10" s="78"/>
    </row>
    <row r="11" customFormat="false" ht="14.25" hidden="false" customHeight="true" outlineLevel="0" collapsed="false">
      <c r="A11" s="16" t="s">
        <v>25</v>
      </c>
      <c r="B11" s="17" t="n">
        <f aca="false">$A$5+1</f>
        <v>45594</v>
      </c>
      <c r="C11" s="17" t="n">
        <f aca="false">$A$5+1</f>
        <v>45594</v>
      </c>
    </row>
    <row r="12" customFormat="false" ht="75" hidden="false" customHeight="true" outlineLevel="0" collapsed="false">
      <c r="A12" s="19" t="s">
        <v>13</v>
      </c>
      <c r="B12" s="78" t="s">
        <v>245</v>
      </c>
      <c r="C12" s="153"/>
    </row>
    <row r="13" customFormat="false" ht="78.75" hidden="false" customHeight="true" outlineLevel="0" collapsed="false">
      <c r="A13" s="19" t="s">
        <v>16</v>
      </c>
      <c r="B13" s="53" t="s">
        <v>246</v>
      </c>
      <c r="C13" s="78"/>
    </row>
    <row r="14" customFormat="false" ht="84.75" hidden="false" customHeight="true" outlineLevel="0" collapsed="false">
      <c r="A14" s="19" t="s">
        <v>19</v>
      </c>
      <c r="B14" s="145" t="s">
        <v>247</v>
      </c>
      <c r="C14" s="78"/>
    </row>
    <row r="15" s="42" customFormat="true" ht="127.5" hidden="false" customHeight="true" outlineLevel="0" collapsed="false">
      <c r="A15" s="19" t="s">
        <v>23</v>
      </c>
      <c r="B15" s="145"/>
      <c r="C15" s="154"/>
    </row>
    <row r="16" customFormat="false" ht="14.25" hidden="false" customHeight="true" outlineLevel="0" collapsed="false">
      <c r="A16" s="16" t="s">
        <v>32</v>
      </c>
      <c r="B16" s="17" t="n">
        <f aca="false">$A$5+2</f>
        <v>45595</v>
      </c>
      <c r="C16" s="17" t="n">
        <f aca="false">$A$5+2</f>
        <v>45595</v>
      </c>
    </row>
    <row r="17" customFormat="false" ht="75.75" hidden="false" customHeight="true" outlineLevel="0" collapsed="false">
      <c r="A17" s="19" t="s">
        <v>13</v>
      </c>
      <c r="B17" s="112"/>
      <c r="C17" s="20"/>
    </row>
    <row r="18" customFormat="false" ht="75.75" hidden="false" customHeight="true" outlineLevel="0" collapsed="false">
      <c r="A18" s="19" t="s">
        <v>16</v>
      </c>
      <c r="B18" s="78" t="s">
        <v>248</v>
      </c>
      <c r="C18" s="155"/>
      <c r="J18" s="4" t="s">
        <v>36</v>
      </c>
    </row>
    <row r="19" customFormat="false" ht="71.25" hidden="false" customHeight="true" outlineLevel="0" collapsed="false">
      <c r="A19" s="19" t="s">
        <v>19</v>
      </c>
      <c r="B19" s="145" t="s">
        <v>249</v>
      </c>
      <c r="C19" s="20"/>
    </row>
    <row r="20" s="42" customFormat="true" ht="93" hidden="false" customHeight="true" outlineLevel="0" collapsed="false">
      <c r="A20" s="47" t="s">
        <v>23</v>
      </c>
      <c r="B20" s="53" t="s">
        <v>250</v>
      </c>
      <c r="C20" s="146"/>
    </row>
    <row r="21" customFormat="false" ht="14.25" hidden="false" customHeight="true" outlineLevel="0" collapsed="false">
      <c r="A21" s="49" t="s">
        <v>43</v>
      </c>
      <c r="B21" s="17" t="n">
        <f aca="false">$A$5+3</f>
        <v>45596</v>
      </c>
      <c r="C21" s="17" t="n">
        <f aca="false">$A$5+3</f>
        <v>45596</v>
      </c>
    </row>
    <row r="22" customFormat="false" ht="95.25" hidden="false" customHeight="true" outlineLevel="0" collapsed="false">
      <c r="A22" s="51" t="s">
        <v>13</v>
      </c>
      <c r="B22" s="145" t="s">
        <v>251</v>
      </c>
      <c r="C22" s="115"/>
    </row>
    <row r="23" customFormat="false" ht="71.25" hidden="false" customHeight="true" outlineLevel="0" collapsed="false">
      <c r="A23" s="39" t="s">
        <v>16</v>
      </c>
      <c r="B23" s="143"/>
      <c r="C23" s="157"/>
    </row>
    <row r="24" customFormat="false" ht="65.25" hidden="false" customHeight="true" outlineLevel="0" collapsed="false">
      <c r="A24" s="19" t="s">
        <v>19</v>
      </c>
      <c r="B24" s="146" t="s">
        <v>244</v>
      </c>
      <c r="C24" s="20"/>
    </row>
    <row r="25" customFormat="false" ht="91.15" hidden="false" customHeight="true" outlineLevel="0" collapsed="false">
      <c r="A25" s="19" t="s">
        <v>23</v>
      </c>
      <c r="B25" s="146" t="s">
        <v>244</v>
      </c>
      <c r="C25" s="20"/>
    </row>
    <row r="26" customFormat="false" ht="14.25" hidden="false" customHeight="true" outlineLevel="0" collapsed="false">
      <c r="A26" s="147" t="s">
        <v>50</v>
      </c>
      <c r="B26" s="60" t="n">
        <f aca="false">$A$5+4</f>
        <v>45597</v>
      </c>
      <c r="C26" s="62" t="n">
        <f aca="false">$A$5+4</f>
        <v>45597</v>
      </c>
    </row>
    <row r="27" customFormat="false" ht="60" hidden="false" customHeight="true" outlineLevel="0" collapsed="false">
      <c r="A27" s="51" t="s">
        <v>13</v>
      </c>
      <c r="B27" s="145" t="s">
        <v>251</v>
      </c>
      <c r="C27" s="157"/>
    </row>
    <row r="28" customFormat="false" ht="75.75" hidden="false" customHeight="true" outlineLevel="0" collapsed="false">
      <c r="A28" s="39" t="s">
        <v>16</v>
      </c>
      <c r="B28" s="53" t="s">
        <v>246</v>
      </c>
      <c r="C28" s="115"/>
    </row>
    <row r="29" customFormat="false" ht="60" hidden="false" customHeight="true" outlineLevel="0" collapsed="false">
      <c r="A29" s="36" t="s">
        <v>19</v>
      </c>
      <c r="B29" s="53" t="s">
        <v>246</v>
      </c>
      <c r="C29" s="20"/>
    </row>
    <row r="30" customFormat="false" ht="60" hidden="false" customHeight="true" outlineLevel="0" collapsed="false">
      <c r="A30" s="57" t="s">
        <v>23</v>
      </c>
      <c r="B30" s="146"/>
      <c r="C30" s="20"/>
    </row>
    <row r="31" customFormat="false" ht="14.25" hidden="false" customHeight="true" outlineLevel="0" collapsed="false">
      <c r="A31" s="64" t="s">
        <v>54</v>
      </c>
      <c r="B31" s="60" t="n">
        <f aca="false">$A$5+5</f>
        <v>45598</v>
      </c>
      <c r="C31" s="32" t="n">
        <f aca="false">$A$5+5</f>
        <v>45598</v>
      </c>
    </row>
    <row r="32" customFormat="false" ht="60" hidden="false" customHeight="true" outlineLevel="0" collapsed="false">
      <c r="A32" s="51" t="s">
        <v>13</v>
      </c>
      <c r="B32" s="53" t="s">
        <v>252</v>
      </c>
      <c r="C32" s="149"/>
    </row>
    <row r="33" customFormat="false" ht="60" hidden="false" customHeight="true" outlineLevel="0" collapsed="false">
      <c r="A33" s="39" t="s">
        <v>16</v>
      </c>
      <c r="B33" s="53" t="s">
        <v>252</v>
      </c>
      <c r="C33" s="149"/>
    </row>
    <row r="34" customFormat="false" ht="60" hidden="false" customHeight="true" outlineLevel="0" collapsed="false">
      <c r="A34" s="51" t="s">
        <v>19</v>
      </c>
      <c r="B34" s="53" t="s">
        <v>252</v>
      </c>
      <c r="C34" s="65"/>
    </row>
    <row r="35" customFormat="false" ht="60" hidden="false" customHeight="true" outlineLevel="0" collapsed="false">
      <c r="A35" s="57" t="s">
        <v>23</v>
      </c>
      <c r="B35" s="129"/>
      <c r="C35" s="65"/>
    </row>
    <row r="36" customFormat="false" ht="14.25" hidden="false" customHeight="true" outlineLevel="0" collapsed="false">
      <c r="A36" s="66"/>
      <c r="B36" s="67"/>
      <c r="C36" s="68"/>
    </row>
    <row r="37" customFormat="false" ht="12.75" hidden="false" customHeight="false" outlineLevel="0" collapsed="false">
      <c r="A37" s="69"/>
      <c r="B37" s="70"/>
    </row>
    <row r="38" customFormat="false" ht="26.25" hidden="false" customHeight="false" outlineLevel="0" collapsed="false">
      <c r="A38" s="151" t="s">
        <v>240</v>
      </c>
      <c r="B38" s="151"/>
      <c r="C38" s="158" t="s">
        <v>241</v>
      </c>
    </row>
    <row r="39" customFormat="false" ht="12.75" hidden="false" customHeight="false" outlineLevel="0" collapsed="false">
      <c r="A39" s="74"/>
      <c r="B39" s="9"/>
    </row>
    <row r="40" customFormat="false" ht="12.75" hidden="false" customHeight="false" outlineLevel="0" collapsed="false">
      <c r="A40" s="74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10-29T10:43:14Z</dcterms:modified>
  <cp:revision>0</cp:revision>
  <dc:subject/>
  <dc:title/>
</cp:coreProperties>
</file>