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Лист1" sheetId="4" state="visible" r:id="rId5"/>
    <sheet name="4 КУРС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9 дека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) ИНФ.ТЕХН. В ОБР. лб Сохор И.Л.  312 н.к.</t>
  </si>
  <si>
    <t xml:space="preserve">1) ИНФ.ТЕХ. В ОБР.лб Веренич М.Н. 
 314 н.к.</t>
  </si>
  <si>
    <t xml:space="preserve">15.00  1) ИНФ.ТЕХНОЛОГИИ В ОБРАЗОВАНИИ лк
Сендер Н.Н.    314   н.к.</t>
  </si>
  <si>
    <t xml:space="preserve">2 пара
10.05-11.25</t>
  </si>
  <si>
    <t xml:space="preserve">ПЕДАГОГИКА      пр
Ковальчук Т.А.  127</t>
  </si>
  <si>
    <t xml:space="preserve">ОСНОВЫ ПЕДАГОГИКИ И СОВРЕМ. ОБРАЗОВАНИЕ пр
Мозерова М.Н.   000</t>
  </si>
  <si>
    <t xml:space="preserve">3 пара
11.55-13.15</t>
  </si>
  <si>
    <t xml:space="preserve">БИОЛОГИЧЕСКИЕ ОСНОВЫ ПСИХОФИЗИЧЕСК. РАЗВИТИЯ пр
Головач М.В.  706 н.к.</t>
  </si>
  <si>
    <t xml:space="preserve">4 пара
13.30-14.50</t>
  </si>
  <si>
    <t xml:space="preserve">1) ИНФ.ТЕХН. В ОБР. лб Каллаур А.Н.  201
</t>
  </si>
  <si>
    <t xml:space="preserve">2) ИНФ.ТЕХНОЛОГИИ В ОБРАЗОВАНИИ лк
Сендер Н.Н.   314   н.к.</t>
  </si>
  <si>
    <t xml:space="preserve">ВТОРНИК</t>
  </si>
  <si>
    <t xml:space="preserve">1) ИНФ.ТЕХН. В ОБР. лб Каллаур А.Н.  201
2) ИНФ.ТЕХН. В ОБР. лб Сохор И.Л.  314 н.к.</t>
  </si>
  <si>
    <t xml:space="preserve">2) ИНФ.ТЕХ. В ОБР.лб Федорова Л.В.  209</t>
  </si>
  <si>
    <t xml:space="preserve">ИСТОРИЯ БЕЛОРУССКОЙ ГОСУДАРСТВЕННОСТИ      пр
Бодак А.Ю. 704 н.к.</t>
  </si>
  <si>
    <t xml:space="preserve">ОСНОВЫ УЧЕБНОЙ ДЕЯТЕЛЬНОСТИ СТУДЕНТА  пр
Ярмольчик Е.В.   000</t>
  </si>
  <si>
    <t xml:space="preserve">ВВЕДЕНИЕ В ПРОФЕССИЮ пр
Чичурина Р.И.   000</t>
  </si>
  <si>
    <t xml:space="preserve">ИНОСТРАННЫЙ ЯЗЫК
Милач С.В.            Бахур И.Н.          Дробот Е.С. 705 н.к.        Повх И.В. 311 н.к.     Левонюк Л.Е. 709 н.к.  
Калилец Л.М. 305 н.к.     Иванюк  Н.В.  301 н.к.     Коваленко О.Н.  404 н.к.</t>
  </si>
  <si>
    <t xml:space="preserve">СРЕДА</t>
  </si>
  <si>
    <t xml:space="preserve">Ф   И   З   И   Ч   Е   С   К   А   Я        К   У   Л   Ь   Т   У   Р   А   </t>
  </si>
  <si>
    <t xml:space="preserve">КОРРУПЦИЯ И ЕЕ ОБЩЕСТВЕННАЯ ОПАСНОСТЬ   лк
Володько П.А.   402  н.к.</t>
  </si>
  <si>
    <t xml:space="preserve">2) ИНФ.ТЕХН. В ОБР. лб Сохор И.Л.  503 н.к.</t>
  </si>
  <si>
    <t xml:space="preserve">1) ИНФ.ТЕХН. В ОБР. лб Каллаур А.Н.  201
2) ИНФ.ТЕХН. В ОБР. лб Сохор И.Л.  503 н.к.</t>
  </si>
  <si>
    <t xml:space="preserve">1) ИНФ.ТЕХ. В ОБР.лб Веренич М.Н. 
312 н.к.
2) ИНФ.ТЕХ. В ОБР.лб Федорова Л.В.  
209</t>
  </si>
  <si>
    <t xml:space="preserve">2) ИНФ.ТЕХНОЛОГИИ В ОБРАЗОВАНИИ лк
Сендер Н.Н.    314 н.к.</t>
  </si>
  <si>
    <t xml:space="preserve">ЧЕТВЕРГ</t>
  </si>
  <si>
    <t xml:space="preserve">15.00    ИСТОРИЯ БЕЛОРУССКОЙ ГОСУДАРСТВЕННОСТИ      пр
Бодак А.Ю. 702  н.к.</t>
  </si>
  <si>
    <t xml:space="preserve">15.00   1) ИНФ.ТЕХНОЛОГИИ В ОБРАЗОВАНИИ лк
Сендер Н.Н.    314 н.к.</t>
  </si>
  <si>
    <t xml:space="preserve">АКАДЕМИЧЕСКИЙ ПРАКТИКУМ  пр
Соколова Т.В.   000</t>
  </si>
  <si>
    <t xml:space="preserve">ИСТОРИЯ БЕЛОРУССКОЙ ГОСУДАРСТВЕННОСТИ      пр
Бодак А.Ю. 702  н.к.</t>
  </si>
  <si>
    <t xml:space="preserve">ПЯТНИЦА</t>
  </si>
  <si>
    <t xml:space="preserve">БИОЛОГИЧЕСКИЕ ОСНОВЫ ПСИХОФИЗИЧЕСК. РАЗВИТИЯ пр
Головач М.В.  704 н.к.</t>
  </si>
  <si>
    <t xml:space="preserve">Ф   И   З   И   Ч   Е   С   К   А   Я        К   У   Л   Ь   Т   У   Р   А  </t>
  </si>
  <si>
    <t xml:space="preserve">СУББОТА</t>
  </si>
  <si>
    <t xml:space="preserve">1) ИНФ.ТЕХН. В ОБР. лб Каллаур А.Н.  201</t>
  </si>
  <si>
    <t xml:space="preserve">КОРРУПЦИЯ И ЕЕ ОБЩЕСТВЕННАЯ ОПАСНОСТЬ   лк
Володько П.А.   502  н.к.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БЕЗОПАСНОСТЬ ЖИЗНЕДЕЯТ. ЧЕЛОВЕКА   пр
Шималов В.В.    000</t>
  </si>
  <si>
    <t xml:space="preserve">ТиМ РАЗВ. ИЗОБР. ТВОРЧЕСТВА пр
Якимович Н.К.   000</t>
  </si>
  <si>
    <t xml:space="preserve">СОВРЕМЕНН. ПОЛИТЭКОНОМИЯ  пр
Петрукович Д.А.  708 н.к.</t>
  </si>
  <si>
    <t xml:space="preserve">15.00    ПОЛИТОЛОГИЯ  пр
Жук Г.В.  706 н.к.</t>
  </si>
  <si>
    <t xml:space="preserve">ПОЛИТОЛОГИЯ  пр
Жук Г.В.  505 н.к.</t>
  </si>
  <si>
    <t xml:space="preserve">1)ИНФ. ТЕХН.   лб  Веренич 314 н.к.</t>
  </si>
  <si>
    <t xml:space="preserve">ОСН. УПРАВЛ. ИНТЕЛЛ. СОБСТВЕННОСТЬЮ  пр
Макаревич А.В.</t>
  </si>
  <si>
    <t xml:space="preserve">Т и М МУЗ. ВОСПИТАНИЯ ДЕТЕЙ ДОШКОЛЬНОГО ВОЗРАСТА пр
Леонюк Н.А.   000</t>
  </si>
  <si>
    <t xml:space="preserve">2)ИНФ. ТЕХН.   лб  Веренич 314 н.к.   </t>
  </si>
  <si>
    <t xml:space="preserve">ПОЛИТОЛОГИЯ  пр
Жук Г.В.  706 н.к.</t>
  </si>
  <si>
    <t xml:space="preserve">ТЕОР. ОСНОВЫ ВОСПИТ. И РАЗВИТИЯ ДЕТЕЙ ДОШК. ВОЗР.  пр
Александрович Т.В.   000</t>
  </si>
  <si>
    <t xml:space="preserve">2) МЕТОДЫ СТАТ. АНАЛИЗА   лб Медведская Е.И.   000</t>
  </si>
  <si>
    <t xml:space="preserve">1) МЕТОДЫ СТАТ. АНАЛИЗА   лб 
Медведская Е.И.   000</t>
  </si>
  <si>
    <t xml:space="preserve">БЕЛОРУССК. ЯЗЫК (проф. лексика) пр 
Горбачик Н.Г.    000</t>
  </si>
  <si>
    <t xml:space="preserve">МЕТОДОЛОГИЯ И МЕТОДЫ ПСИХОЛОГ. ИССЛЕДОВАНИЯ  пр
Медведская Е.И.    000</t>
  </si>
  <si>
    <t xml:space="preserve">Ф   И   З   И   Ч   Е   С   К   А   Я        К   У   Л   Ь   Т   У   Р   А    </t>
  </si>
  <si>
    <t xml:space="preserve">ОРГ. ВОСПИТАТЕЛЬНОЙ РАБОТЫ В УЧРЕЖД. ОБРАЗОВАНИЯ    пр
Ковальчук Т.А.   127</t>
  </si>
  <si>
    <t xml:space="preserve">БЕЛОРУССКИЙ ЯЗЫК  пр 
Концевая Г.М.     000</t>
  </si>
  <si>
    <t xml:space="preserve">АНТРОПОЛОГИЯ ДЕТСТВА   пр
Соколова Т.В.   000</t>
  </si>
  <si>
    <t xml:space="preserve">ТЕОР. ОСНОВЫ РАЗВИТИЯ РЕЧИ ДЕТЕЙ  пр
Смаль В.Н.  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ЕДАГОГИКА ДОПОЛНИТЕЛЬНОГО ОБРАЗОВАНИЯ  пр
Соколова Т.В.   000</t>
  </si>
  <si>
    <t xml:space="preserve">КОНФЛИКТОЛОГИЯ   пр 
Ярмольчик Е.В.  000</t>
  </si>
  <si>
    <t xml:space="preserve">СЕМЕЙНАЯ ПЕДАГОГИКА И ДОМАШНЕЕ ВОСПИТАНИЕ   пр
Ковалевич М.С.     000</t>
  </si>
  <si>
    <t xml:space="preserve">КОНСУЛЬТИРОВАНИЕ В СОЦ.-ПЕД. ДЕЯТЕЛЬНОСТИ  пр
Соколова Т.В.   000</t>
  </si>
  <si>
    <t xml:space="preserve">1) МЕТ. ПРЕПОД. РУС., БЕЛ. ЯЗЫКОВ   лб
Концевая Г.М.   000
2) ПРОФ. И КОРР. НАРУШ. ПИСЬМ. РЕЧИ   лб
Данилюк Л.Н.    000</t>
  </si>
  <si>
    <t xml:space="preserve">1) ПРОФ. И КОРР. НАРУШ. ПИСЬМ. РЕЧИ   лб
Данилюк Л.Н.    000
2) МЕТ. ПРЕПОД. РУС., БЕЛ. ЯЗЫКОВ   лб
Концевая Г.М.   000</t>
  </si>
  <si>
    <t xml:space="preserve">МЕТОДИКА СОЦ.-КУЛЬТУРНОЙ ДЕЯТЕЛЬНОСТИ  пр
Соколова Т.В.   000</t>
  </si>
  <si>
    <t xml:space="preserve">
2) ПЕДАГОГИЧЕСКАЯ ПСИХОЛОГИЯ  пр
Ярмольчик Е.В.  000</t>
  </si>
  <si>
    <t xml:space="preserve">1) ПРОФИЛАКТИКА И КОРРЕКЦИЯ НАРУШЕНИЙ ПИСЬМЕННОЙ РЕЧИ   лб
Данилюк Л.Н.    000</t>
  </si>
  <si>
    <t xml:space="preserve">ИННОВАЦИОННЫЕ ПРАКТИКИ В ОБРАЗОВАНИИ   пр
Ильяшева В.В.  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ПЕДАГОГИКА СЕМЬИ  пр
Кошик Т.Н.    000</t>
  </si>
  <si>
    <t xml:space="preserve">1) ПЕДАГОГИЧЕСКАЯ ПСИХОЛОГИЯ  пр
Ярмольчик Е.В.  000
</t>
  </si>
  <si>
    <t xml:space="preserve">ПЕДАГОГИЧЕСКАЯ ПСИХОЛОГИЯ  пр
Ярмольчик Е.В.  000</t>
  </si>
  <si>
    <t xml:space="preserve">1) РАЗВ.ИГР.ДЕЯТ. ДЕТЕЙ ДОШ. ВОЗР.     лб
Вишняков Р.В.
2) ПЕДАГОГИЧЕСКАЯ ПСИХОЛОГИЯ  пр
Ярмольчик Е.В.  000</t>
  </si>
  <si>
    <t xml:space="preserve">СОЦ.-ПЕДАГОГИЧЕСКАЯ ВИКТИМОЛОГИЯ пр
Чичурина Р.И.   000</t>
  </si>
  <si>
    <t xml:space="preserve">1) ПЕДАГОГИЧЕСКАЯ ПСИХОЛОГИЯ  пр
Ярмольчик Е.В.  000
2) РАЗВ.ИГР.ДЕЯТ. ДЕТЕЙ ДОШ. ВОЗР.     лб
Вишняков Р.В.</t>
  </si>
  <si>
    <t xml:space="preserve">ИННОВАЦИОННЫЕ ПРАКТИКИ В ОБРАЗОВАНИИ   пр 
Ильяшева В.В.    000</t>
  </si>
  <si>
    <t xml:space="preserve">2) ПРОФИЛАКТИКА И КОРРЕКЦИЯ НАРУШЕНИЙ ПИСЬМЕННОЙ РЕЧИ   лб
Данилюк Л.Н.    000</t>
  </si>
  <si>
    <t xml:space="preserve">ДО - 41</t>
  </si>
  <si>
    <t xml:space="preserve">ЛОГ - 42</t>
  </si>
  <si>
    <t xml:space="preserve">СПсД - 43</t>
  </si>
  <si>
    <t xml:space="preserve">1) ПС.-ПЕД. СОПР.    лб    Кошик Т.Н.       000
2) ПРОФ.И КОРР. НАРУШ. ДВ. СФЕРЫ  лб
Шевчук Е.П.    000</t>
  </si>
  <si>
    <t xml:space="preserve">1) ПРОФ.И КОРР. НАРУШ. ДВ. СФЕРЫ  лб
Шевчук Е.П.    000
2) ПС.-ПЕД. СОПР.    лб    Кошик Т.Н.       000</t>
  </si>
  <si>
    <t xml:space="preserve">1) ПС.-ПЕД. СОПР.    лб    Кошик Т.Н.       000
2) ПРОФ.И КОРР.ПРОБЛ. ПОВЕД.  лб
Шевчук Е.П.    000</t>
  </si>
  <si>
    <t xml:space="preserve">ЭРГОТЕРАПЕВТИЧЕСКИЙ ПРАКТИКУМ   пр
Ярмольчик Е.В.   000</t>
  </si>
  <si>
    <t xml:space="preserve">1) ПРОФ.И КОРР.ПРОБЛ. ПОВЕД.  лб
Шевчук Е.П.    000
2) ПС.-ПЕД. СОПР.    лб    Кошик Т.Н.       000</t>
  </si>
  <si>
    <t xml:space="preserve">ПСИХОЛОГИЯ УПРАВЛЕНИЯ И ОСНОВЫ ЛИДЕРСТВА  пр
Ярмольчик Е.В.   000</t>
  </si>
  <si>
    <t xml:space="preserve">1) ПСИХ. ЗДОРОВЬЕ СУБЪЕКТОВ  лб
Кошик Т.Н.     000</t>
  </si>
  <si>
    <t xml:space="preserve">1) АЛЬТЕРН. КОММ.  Лб  Шевчук Е.П.    000
2) ПС.-ПЕД. СОПР.    лб    Кошик Т.Н.       000</t>
  </si>
  <si>
    <t xml:space="preserve">ИНД. И ГРУППОВАЯ ПСИХОТЕРАПИЯ В СОЦ. РАБОТЕ    пр
Ярмольчик Е.В.   000</t>
  </si>
  <si>
    <t xml:space="preserve">2) ПСИХ. ЗДОРОВЬЕ СУБЪЕКТОВ  лб
Кошик Т.Н.     000</t>
  </si>
  <si>
    <t xml:space="preserve">АЛЬТЕРНАТИВНАЯ КОММУНИКАЦИЯ  пр
Шевчук Е.П.    000</t>
  </si>
  <si>
    <t xml:space="preserve">ПСИХОЛОГИЧЕСКОЕ ЗДОРОВЬЕ СУБЪЕКТОВ ПЕД. ВЗАИМОДЕЙСТВИЯ пр
Кошик Т.Н.     000</t>
  </si>
  <si>
    <t xml:space="preserve">СОЦ.-ПСИХ. ТРЕНИНГ    лб
Ярмольчик Е.В.    ТЦСОН</t>
  </si>
  <si>
    <t xml:space="preserve">1) ПС.-ПЕД. СОПР.    лб    Кошик Т.Н.       000
2) АЛЬТЕРН. КОММ.  Лб  Шевчук Е.П.    000</t>
  </si>
  <si>
    <t xml:space="preserve">ИННОВАЦИОННЫЕ ПОДХОДЫ В СОЦ. РАБОТЕ В СТРАНЕ И ЗА РУБЕЖОМ  пр
Ильяшева В.В.   000</t>
  </si>
  <si>
    <t xml:space="preserve">ПСИХОЛОГИЧЕСКОЕ БЛАГОПОЛУЧИЕ РЕБЕНКА В УЧР. ОБРАЗОВАНИЯ    пр
Кошик Т.Н.       000</t>
  </si>
  <si>
    <t xml:space="preserve">СОЦИАЛЬНАЯ АНИМАЦИЯ В СОЦ. РАБОТЕ  пр
Соколова Т.В.   000</t>
  </si>
  <si>
    <t xml:space="preserve">1) КОРР.-ОБРАЗ. ТЕХН.  лб Шевчук Е.П.    000</t>
  </si>
  <si>
    <t xml:space="preserve">ИНТРАКТИВНЫЕ МЕТОДЫ И ТЕХНОЛОГИИ В СОЦ. РАБОТЕ  пр
Соколова Т.В.   000</t>
  </si>
  <si>
    <t xml:space="preserve">2) КОРР.-ОБРАЗ. ТЕХН.  лб Шевчук Е.П. 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49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9</v>
      </c>
      <c r="C5" s="16" t="n">
        <f aca="false">$A$4</f>
        <v>45649</v>
      </c>
      <c r="D5" s="16" t="n">
        <f aca="false">$A$4</f>
        <v>45649</v>
      </c>
      <c r="E5" s="16" t="n">
        <f aca="false">$A$4</f>
        <v>45649</v>
      </c>
      <c r="F5" s="17"/>
      <c r="G5" s="17"/>
    </row>
    <row r="6" customFormat="false" ht="72" hidden="false" customHeight="true" outlineLevel="0" collapsed="false">
      <c r="A6" s="18" t="s">
        <v>7</v>
      </c>
      <c r="B6" s="19" t="s">
        <v>8</v>
      </c>
      <c r="C6" s="20"/>
      <c r="D6" s="19" t="s">
        <v>9</v>
      </c>
      <c r="E6" s="19" t="s">
        <v>10</v>
      </c>
    </row>
    <row r="7" customFormat="false" ht="50.1" hidden="false" customHeight="true" outlineLevel="0" collapsed="false">
      <c r="A7" s="18" t="s">
        <v>11</v>
      </c>
      <c r="B7" s="19" t="s">
        <v>8</v>
      </c>
      <c r="C7" s="18"/>
      <c r="D7" s="21" t="s">
        <v>12</v>
      </c>
      <c r="E7" s="18" t="s">
        <v>13</v>
      </c>
      <c r="F7" s="22"/>
      <c r="G7" s="22"/>
    </row>
    <row r="8" customFormat="false" ht="50.1" hidden="false" customHeight="true" outlineLevel="0" collapsed="false">
      <c r="A8" s="18" t="s">
        <v>14</v>
      </c>
      <c r="B8" s="18"/>
      <c r="C8" s="19" t="s">
        <v>8</v>
      </c>
      <c r="D8" s="19" t="s">
        <v>15</v>
      </c>
      <c r="E8" s="18" t="s">
        <v>13</v>
      </c>
      <c r="F8" s="23"/>
      <c r="G8" s="23"/>
    </row>
    <row r="9" customFormat="false" ht="62.25" hidden="false" customHeight="true" outlineLevel="0" collapsed="false">
      <c r="A9" s="18" t="s">
        <v>16</v>
      </c>
      <c r="B9" s="19" t="s">
        <v>17</v>
      </c>
      <c r="C9" s="19" t="s">
        <v>8</v>
      </c>
      <c r="D9" s="18"/>
      <c r="E9" s="19" t="s">
        <v>18</v>
      </c>
      <c r="F9" s="24"/>
      <c r="G9" s="24"/>
    </row>
    <row r="10" customFormat="false" ht="14.25" hidden="false" customHeight="true" outlineLevel="0" collapsed="false">
      <c r="A10" s="25" t="s">
        <v>19</v>
      </c>
      <c r="B10" s="26" t="n">
        <f aca="false">$A$4+1</f>
        <v>45650</v>
      </c>
      <c r="C10" s="26" t="n">
        <f aca="false">$A$4+1</f>
        <v>45650</v>
      </c>
      <c r="D10" s="26" t="n">
        <f aca="false">$A$4+1</f>
        <v>45650</v>
      </c>
      <c r="E10" s="26" t="n">
        <f aca="false">$A$4+1</f>
        <v>45650</v>
      </c>
      <c r="F10" s="17"/>
      <c r="G10" s="17"/>
    </row>
    <row r="11" customFormat="false" ht="68.25" hidden="false" customHeight="true" outlineLevel="0" collapsed="false">
      <c r="A11" s="27" t="s">
        <v>7</v>
      </c>
      <c r="B11" s="18"/>
      <c r="C11" s="19" t="s">
        <v>20</v>
      </c>
      <c r="D11" s="19" t="s">
        <v>21</v>
      </c>
      <c r="E11" s="19" t="s">
        <v>22</v>
      </c>
    </row>
    <row r="12" customFormat="false" ht="68.25" hidden="false" customHeight="true" outlineLevel="0" collapsed="false">
      <c r="A12" s="27" t="s">
        <v>11</v>
      </c>
      <c r="B12" s="19" t="s">
        <v>20</v>
      </c>
      <c r="C12" s="19" t="s">
        <v>22</v>
      </c>
      <c r="D12" s="18" t="s">
        <v>23</v>
      </c>
      <c r="E12" s="18" t="s">
        <v>24</v>
      </c>
    </row>
    <row r="13" customFormat="false" ht="58.5" hidden="false" customHeight="true" outlineLevel="0" collapsed="false">
      <c r="A13" s="27" t="s">
        <v>14</v>
      </c>
      <c r="B13" s="28" t="s">
        <v>25</v>
      </c>
      <c r="C13" s="28"/>
      <c r="D13" s="28"/>
      <c r="E13" s="28"/>
    </row>
    <row r="14" s="32" customFormat="true" ht="48.75" hidden="false" customHeight="true" outlineLevel="0" collapsed="false">
      <c r="A14" s="27" t="s">
        <v>16</v>
      </c>
      <c r="B14" s="18"/>
      <c r="C14" s="29"/>
      <c r="D14" s="18"/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26</v>
      </c>
      <c r="B15" s="26" t="n">
        <f aca="false">$A$4+2</f>
        <v>45651</v>
      </c>
      <c r="C15" s="26" t="n">
        <f aca="false">$A$4+2</f>
        <v>45651</v>
      </c>
      <c r="D15" s="26" t="n">
        <f aca="false">$A$4+2</f>
        <v>45651</v>
      </c>
      <c r="E15" s="26" t="n">
        <f aca="false">$A$4+2</f>
        <v>45651</v>
      </c>
      <c r="F15" s="17"/>
      <c r="G15" s="17"/>
    </row>
    <row r="16" customFormat="false" ht="49.5" hidden="false" customHeight="true" outlineLevel="0" collapsed="false">
      <c r="A16" s="33" t="s">
        <v>7</v>
      </c>
      <c r="B16" s="34" t="s">
        <v>27</v>
      </c>
      <c r="C16" s="34"/>
      <c r="D16" s="34"/>
      <c r="E16" s="34"/>
      <c r="F16" s="35"/>
    </row>
    <row r="17" s="29" customFormat="true" ht="52.5" hidden="false" customHeight="true" outlineLevel="0" collapsed="false">
      <c r="A17" s="27" t="s">
        <v>11</v>
      </c>
      <c r="B17" s="19" t="s">
        <v>28</v>
      </c>
      <c r="C17" s="19"/>
      <c r="D17" s="19"/>
      <c r="E17" s="19"/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69" hidden="false" customHeight="true" outlineLevel="0" collapsed="false">
      <c r="A18" s="27" t="s">
        <v>14</v>
      </c>
      <c r="B18" s="36" t="s">
        <v>25</v>
      </c>
      <c r="C18" s="36"/>
      <c r="D18" s="36"/>
      <c r="E18" s="36"/>
      <c r="F18" s="37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68.25" hidden="false" customHeight="true" outlineLevel="0" collapsed="false">
      <c r="A19" s="27" t="s">
        <v>16</v>
      </c>
      <c r="B19" s="19" t="s">
        <v>29</v>
      </c>
      <c r="C19" s="19" t="s">
        <v>30</v>
      </c>
      <c r="D19" s="19" t="s">
        <v>31</v>
      </c>
      <c r="E19" s="19" t="s">
        <v>32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33</v>
      </c>
      <c r="B20" s="16" t="n">
        <f aca="false">$A$4+3</f>
        <v>45652</v>
      </c>
      <c r="C20" s="16" t="n">
        <f aca="false">$A$4+3</f>
        <v>45652</v>
      </c>
      <c r="D20" s="16" t="n">
        <f aca="false">$A$4+3</f>
        <v>45652</v>
      </c>
      <c r="E20" s="16" t="n">
        <f aca="false">$A$4+3</f>
        <v>45652</v>
      </c>
      <c r="F20" s="38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54" hidden="false" customHeight="true" outlineLevel="0" collapsed="false">
      <c r="A21" s="27" t="s">
        <v>7</v>
      </c>
      <c r="C21" s="19" t="s">
        <v>34</v>
      </c>
      <c r="D21" s="18"/>
      <c r="E21" s="19" t="s">
        <v>35</v>
      </c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1" hidden="false" customHeight="true" outlineLevel="0" collapsed="false">
      <c r="A22" s="27" t="s">
        <v>11</v>
      </c>
      <c r="D22" s="39"/>
      <c r="E22" s="18" t="s">
        <v>36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62.25" hidden="false" customHeight="true" outlineLevel="0" collapsed="false">
      <c r="A23" s="27" t="s">
        <v>14</v>
      </c>
      <c r="B23" s="28" t="s">
        <v>25</v>
      </c>
      <c r="C23" s="28"/>
      <c r="D23" s="28"/>
      <c r="E23" s="28"/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4" hidden="false" customHeight="true" outlineLevel="0" collapsed="false">
      <c r="A24" s="27" t="s">
        <v>16</v>
      </c>
      <c r="D24" s="19" t="s">
        <v>37</v>
      </c>
      <c r="E24" s="18" t="s">
        <v>36</v>
      </c>
      <c r="F24" s="40"/>
      <c r="G24" s="4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41" t="s">
        <v>38</v>
      </c>
      <c r="B25" s="16" t="n">
        <f aca="false">$A$4+4</f>
        <v>45653</v>
      </c>
      <c r="C25" s="16" t="n">
        <f aca="false">$A$4+4</f>
        <v>45653</v>
      </c>
      <c r="D25" s="16" t="n">
        <f aca="false">$A$4+4</f>
        <v>45653</v>
      </c>
      <c r="E25" s="16" t="n">
        <f aca="false">$A$4+4</f>
        <v>45653</v>
      </c>
      <c r="F25" s="17"/>
      <c r="G25" s="17"/>
    </row>
    <row r="26" customFormat="false" ht="61.5" hidden="false" customHeight="true" outlineLevel="0" collapsed="false">
      <c r="A26" s="27" t="s">
        <v>7</v>
      </c>
      <c r="B26" s="18"/>
      <c r="D26" s="19" t="s">
        <v>39</v>
      </c>
      <c r="E26" s="18"/>
    </row>
    <row r="27" customFormat="false" ht="54" hidden="false" customHeight="true" outlineLevel="0" collapsed="false">
      <c r="A27" s="27" t="s">
        <v>11</v>
      </c>
      <c r="B27" s="18"/>
      <c r="C27" s="18" t="s">
        <v>23</v>
      </c>
      <c r="D27" s="18"/>
      <c r="E27" s="42"/>
    </row>
    <row r="28" customFormat="false" ht="50.1" hidden="false" customHeight="true" outlineLevel="0" collapsed="false">
      <c r="A28" s="27" t="s">
        <v>14</v>
      </c>
      <c r="B28" s="18" t="s">
        <v>23</v>
      </c>
      <c r="D28" s="18"/>
      <c r="E28" s="18" t="s">
        <v>36</v>
      </c>
      <c r="F28" s="43"/>
    </row>
    <row r="29" customFormat="false" ht="50.1" hidden="false" customHeight="true" outlineLevel="0" collapsed="false">
      <c r="A29" s="27" t="s">
        <v>16</v>
      </c>
      <c r="B29" s="44" t="s">
        <v>40</v>
      </c>
      <c r="C29" s="44"/>
      <c r="D29" s="44"/>
      <c r="E29" s="44"/>
      <c r="F29" s="40"/>
      <c r="G29" s="40"/>
    </row>
    <row r="30" customFormat="false" ht="14.25" hidden="false" customHeight="true" outlineLevel="0" collapsed="false">
      <c r="A30" s="25" t="s">
        <v>41</v>
      </c>
      <c r="B30" s="26" t="n">
        <f aca="false">$A$4+5</f>
        <v>45654</v>
      </c>
      <c r="C30" s="26" t="n">
        <f aca="false">$A$4+5</f>
        <v>45654</v>
      </c>
      <c r="D30" s="26" t="n">
        <f aca="false">$A$4+5</f>
        <v>45654</v>
      </c>
      <c r="E30" s="26" t="n">
        <f aca="false">$A$4+5</f>
        <v>45654</v>
      </c>
      <c r="F30" s="17"/>
      <c r="G30" s="17"/>
    </row>
    <row r="31" customFormat="false" ht="44.25" hidden="false" customHeight="true" outlineLevel="0" collapsed="false">
      <c r="A31" s="27" t="s">
        <v>7</v>
      </c>
      <c r="C31" s="19" t="s">
        <v>42</v>
      </c>
      <c r="D31" s="20"/>
      <c r="F31" s="45"/>
      <c r="G31" s="45"/>
    </row>
    <row r="32" customFormat="false" ht="45" hidden="false" customHeight="true" outlineLevel="0" collapsed="false">
      <c r="A32" s="27" t="s">
        <v>11</v>
      </c>
      <c r="C32" s="19" t="s">
        <v>42</v>
      </c>
      <c r="D32" s="20"/>
      <c r="E32" s="20"/>
      <c r="F32" s="45"/>
      <c r="G32" s="45"/>
    </row>
    <row r="33" customFormat="false" ht="46.5" hidden="false" customHeight="true" outlineLevel="0" collapsed="false">
      <c r="A33" s="27" t="s">
        <v>14</v>
      </c>
      <c r="B33" s="19" t="s">
        <v>42</v>
      </c>
      <c r="C33" s="19" t="s">
        <v>43</v>
      </c>
      <c r="D33" s="19"/>
      <c r="E33" s="19"/>
      <c r="F33" s="45"/>
      <c r="G33" s="45"/>
    </row>
    <row r="34" customFormat="false" ht="45" hidden="false" customHeight="true" outlineLevel="0" collapsed="false">
      <c r="A34" s="27" t="s">
        <v>16</v>
      </c>
      <c r="B34" s="19" t="s">
        <v>42</v>
      </c>
      <c r="C34" s="19" t="s">
        <v>43</v>
      </c>
      <c r="D34" s="19"/>
      <c r="E34" s="19"/>
    </row>
    <row r="35" customFormat="false" ht="20.25" hidden="false" customHeight="false" outlineLevel="0" collapsed="false">
      <c r="A35" s="46" t="s">
        <v>44</v>
      </c>
      <c r="B35" s="46"/>
      <c r="C35" s="46"/>
      <c r="D35" s="46"/>
      <c r="E35" s="47" t="s">
        <v>45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2">
    <mergeCell ref="A1:C1"/>
    <mergeCell ref="A2:E2"/>
    <mergeCell ref="B13:E13"/>
    <mergeCell ref="B16:E16"/>
    <mergeCell ref="B17:E17"/>
    <mergeCell ref="B18:E18"/>
    <mergeCell ref="B23:E23"/>
    <mergeCell ref="B29:E29"/>
    <mergeCell ref="C33:E33"/>
    <mergeCell ref="C34:E34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49</v>
      </c>
      <c r="B4" s="13" t="s">
        <v>46</v>
      </c>
      <c r="C4" s="13" t="s">
        <v>47</v>
      </c>
      <c r="D4" s="13" t="s">
        <v>48</v>
      </c>
      <c r="E4" s="13" t="s">
        <v>4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9</v>
      </c>
      <c r="C5" s="16" t="n">
        <f aca="false">$A$4</f>
        <v>45649</v>
      </c>
      <c r="D5" s="16" t="n">
        <f aca="false">$A$4</f>
        <v>45649</v>
      </c>
      <c r="E5" s="16" t="n">
        <f aca="false">$A$4</f>
        <v>45649</v>
      </c>
      <c r="F5" s="17"/>
      <c r="G5" s="17"/>
    </row>
    <row r="6" customFormat="false" ht="56.25" hidden="false" customHeight="true" outlineLevel="0" collapsed="false">
      <c r="A6" s="18" t="s">
        <v>7</v>
      </c>
      <c r="B6" s="19" t="s">
        <v>50</v>
      </c>
      <c r="C6" s="18" t="s">
        <v>51</v>
      </c>
      <c r="D6" s="19" t="s">
        <v>52</v>
      </c>
      <c r="E6" s="19" t="s">
        <v>53</v>
      </c>
    </row>
    <row r="7" customFormat="false" ht="50.1" hidden="false" customHeight="true" outlineLevel="0" collapsed="false">
      <c r="A7" s="18" t="s">
        <v>11</v>
      </c>
      <c r="B7" s="19" t="s">
        <v>54</v>
      </c>
      <c r="C7" s="19" t="s">
        <v>50</v>
      </c>
      <c r="D7" s="19" t="s">
        <v>55</v>
      </c>
      <c r="E7" s="19" t="s">
        <v>56</v>
      </c>
      <c r="F7" s="22"/>
      <c r="G7" s="22"/>
    </row>
    <row r="8" customFormat="false" ht="50.1" hidden="false" customHeight="true" outlineLevel="0" collapsed="false">
      <c r="A8" s="18" t="s">
        <v>14</v>
      </c>
      <c r="B8" s="18" t="s">
        <v>57</v>
      </c>
      <c r="C8" s="19" t="s">
        <v>54</v>
      </c>
      <c r="D8" s="19" t="s">
        <v>58</v>
      </c>
      <c r="E8" s="19" t="s">
        <v>56</v>
      </c>
      <c r="F8" s="23"/>
      <c r="G8" s="23"/>
    </row>
    <row r="9" customFormat="false" ht="50.1" hidden="false" customHeight="true" outlineLevel="0" collapsed="false">
      <c r="A9" s="18" t="s">
        <v>16</v>
      </c>
      <c r="B9" s="18" t="s">
        <v>51</v>
      </c>
      <c r="C9" s="20"/>
      <c r="D9" s="19" t="s">
        <v>59</v>
      </c>
      <c r="E9" s="18"/>
      <c r="F9" s="24"/>
      <c r="G9" s="24"/>
    </row>
    <row r="10" customFormat="false" ht="14.25" hidden="false" customHeight="true" outlineLevel="0" collapsed="false">
      <c r="A10" s="25" t="s">
        <v>19</v>
      </c>
      <c r="B10" s="16" t="n">
        <f aca="false">$A$4+1</f>
        <v>45650</v>
      </c>
      <c r="C10" s="16" t="n">
        <f aca="false">$A$4+1</f>
        <v>45650</v>
      </c>
      <c r="D10" s="16" t="n">
        <f aca="false">$A$4+1</f>
        <v>45650</v>
      </c>
      <c r="E10" s="16" t="n">
        <f aca="false">$A$4+1</f>
        <v>45650</v>
      </c>
      <c r="F10" s="17"/>
      <c r="G10" s="17"/>
    </row>
    <row r="11" customFormat="false" ht="50.25" hidden="false" customHeight="true" outlineLevel="0" collapsed="false">
      <c r="A11" s="27" t="s">
        <v>7</v>
      </c>
      <c r="B11" s="20"/>
      <c r="D11" s="18"/>
      <c r="E11" s="20"/>
    </row>
    <row r="12" customFormat="false" ht="50.1" hidden="false" customHeight="true" outlineLevel="0" collapsed="false">
      <c r="A12" s="27" t="s">
        <v>11</v>
      </c>
      <c r="B12" s="18" t="s">
        <v>60</v>
      </c>
      <c r="C12" s="18"/>
      <c r="E12" s="19" t="s">
        <v>56</v>
      </c>
    </row>
    <row r="13" customFormat="false" ht="50.1" hidden="false" customHeight="true" outlineLevel="0" collapsed="false">
      <c r="A13" s="27" t="s">
        <v>14</v>
      </c>
      <c r="B13" s="18"/>
      <c r="C13" s="18" t="s">
        <v>60</v>
      </c>
      <c r="D13" s="18" t="s">
        <v>61</v>
      </c>
    </row>
    <row r="14" s="32" customFormat="true" ht="48.75" hidden="false" customHeight="true" outlineLevel="0" collapsed="false">
      <c r="A14" s="27" t="s">
        <v>16</v>
      </c>
      <c r="B14" s="29"/>
      <c r="C14" s="18" t="s">
        <v>57</v>
      </c>
      <c r="D14" s="18" t="s">
        <v>62</v>
      </c>
      <c r="E14" s="18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4.25" hidden="false" customHeight="true" outlineLevel="0" collapsed="false">
      <c r="A15" s="25" t="s">
        <v>26</v>
      </c>
      <c r="B15" s="16" t="n">
        <f aca="false">$A$4+2</f>
        <v>45651</v>
      </c>
      <c r="C15" s="16" t="n">
        <f aca="false">$A$4+2</f>
        <v>45651</v>
      </c>
      <c r="D15" s="16" t="n">
        <f aca="false">$A$4+2</f>
        <v>45651</v>
      </c>
      <c r="E15" s="16" t="n">
        <f aca="false">$A$4+2</f>
        <v>45651</v>
      </c>
      <c r="F15" s="17"/>
      <c r="G15" s="17"/>
    </row>
    <row r="16" customFormat="false" ht="49.5" hidden="false" customHeight="true" outlineLevel="0" collapsed="false">
      <c r="A16" s="27" t="s">
        <v>7</v>
      </c>
      <c r="B16" s="18"/>
      <c r="C16" s="19" t="s">
        <v>50</v>
      </c>
      <c r="D16" s="19" t="s">
        <v>63</v>
      </c>
      <c r="E16" s="19" t="s">
        <v>56</v>
      </c>
    </row>
    <row r="17" s="29" customFormat="true" ht="52.5" hidden="false" customHeight="true" outlineLevel="0" collapsed="false">
      <c r="A17" s="27" t="s">
        <v>11</v>
      </c>
      <c r="B17" s="18" t="s">
        <v>57</v>
      </c>
      <c r="D17" s="19" t="s">
        <v>63</v>
      </c>
      <c r="E17" s="18" t="s">
        <v>64</v>
      </c>
      <c r="F17" s="22"/>
      <c r="G17" s="2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29" customFormat="true" ht="50.1" hidden="false" customHeight="true" outlineLevel="0" collapsed="false">
      <c r="A18" s="27" t="s">
        <v>14</v>
      </c>
      <c r="B18" s="44" t="s">
        <v>65</v>
      </c>
      <c r="C18" s="44"/>
      <c r="D18" s="44"/>
      <c r="E18" s="44"/>
      <c r="F18" s="23"/>
      <c r="G18" s="2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s="29" customFormat="true" ht="50.1" hidden="false" customHeight="true" outlineLevel="0" collapsed="false">
      <c r="A19" s="27" t="s">
        <v>16</v>
      </c>
      <c r="B19" s="19" t="s">
        <v>50</v>
      </c>
      <c r="C19" s="18" t="s">
        <v>57</v>
      </c>
      <c r="E19" s="18" t="s">
        <v>66</v>
      </c>
      <c r="F19" s="22"/>
      <c r="G19" s="2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s="29" customFormat="true" ht="14.25" hidden="false" customHeight="true" outlineLevel="0" collapsed="false">
      <c r="A20" s="25" t="s">
        <v>33</v>
      </c>
      <c r="B20" s="16" t="n">
        <f aca="false">$A$4+3</f>
        <v>45652</v>
      </c>
      <c r="C20" s="16" t="n">
        <f aca="false">$A$4+3</f>
        <v>45652</v>
      </c>
      <c r="D20" s="16" t="n">
        <f aca="false">$A$4+3</f>
        <v>45652</v>
      </c>
      <c r="E20" s="16" t="n">
        <f aca="false">$A$4+3</f>
        <v>45652</v>
      </c>
      <c r="F20" s="17"/>
      <c r="G20" s="1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s="29" customFormat="true" ht="61.5" hidden="false" customHeight="true" outlineLevel="0" collapsed="false">
      <c r="A21" s="27" t="s">
        <v>7</v>
      </c>
      <c r="B21" s="19" t="s">
        <v>52</v>
      </c>
      <c r="D21" s="18"/>
      <c r="F21" s="3"/>
      <c r="G21" s="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29" customFormat="true" ht="59.25" hidden="false" customHeight="true" outlineLevel="0" collapsed="false">
      <c r="A22" s="27" t="s">
        <v>11</v>
      </c>
      <c r="B22" s="18" t="s">
        <v>57</v>
      </c>
      <c r="C22" s="19" t="s">
        <v>52</v>
      </c>
      <c r="D22" s="19" t="s">
        <v>67</v>
      </c>
      <c r="F22" s="3"/>
      <c r="G22" s="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29" customFormat="true" ht="50.1" hidden="false" customHeight="true" outlineLevel="0" collapsed="false">
      <c r="A23" s="27" t="s">
        <v>14</v>
      </c>
      <c r="B23" s="18"/>
      <c r="C23" s="18" t="s">
        <v>51</v>
      </c>
      <c r="D23" s="18"/>
      <c r="E23" s="19" t="s">
        <v>52</v>
      </c>
      <c r="F23" s="3"/>
      <c r="G23" s="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s="29" customFormat="true" ht="50.1" hidden="false" customHeight="true" outlineLevel="0" collapsed="false">
      <c r="A24" s="27" t="s">
        <v>16</v>
      </c>
      <c r="C24" s="18" t="s">
        <v>57</v>
      </c>
      <c r="D24" s="18"/>
      <c r="E24" s="18" t="s">
        <v>68</v>
      </c>
      <c r="F24" s="40"/>
      <c r="G24" s="4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4.25" hidden="false" customHeight="true" outlineLevel="0" collapsed="false">
      <c r="A25" s="25" t="s">
        <v>38</v>
      </c>
      <c r="B25" s="16" t="n">
        <f aca="false">$A$4+4</f>
        <v>45653</v>
      </c>
      <c r="C25" s="16" t="n">
        <f aca="false">$A$4+4</f>
        <v>45653</v>
      </c>
      <c r="D25" s="16" t="n">
        <f aca="false">$A$4+4</f>
        <v>45653</v>
      </c>
      <c r="E25" s="16" t="n">
        <f aca="false">$A$4+4</f>
        <v>45653</v>
      </c>
      <c r="F25" s="17"/>
      <c r="G25" s="17"/>
    </row>
    <row r="26" customFormat="false" ht="61.5" hidden="false" customHeight="true" outlineLevel="0" collapsed="false">
      <c r="A26" s="27" t="s">
        <v>7</v>
      </c>
      <c r="B26" s="20"/>
      <c r="C26" s="18"/>
      <c r="E26" s="18"/>
    </row>
    <row r="27" customFormat="false" ht="56.25" hidden="false" customHeight="true" outlineLevel="0" collapsed="false">
      <c r="A27" s="27" t="s">
        <v>11</v>
      </c>
      <c r="B27" s="18" t="s">
        <v>69</v>
      </c>
      <c r="C27" s="18"/>
      <c r="D27" s="19" t="s">
        <v>63</v>
      </c>
      <c r="E27" s="18" t="s">
        <v>66</v>
      </c>
    </row>
    <row r="28" customFormat="false" ht="50.1" hidden="false" customHeight="true" outlineLevel="0" collapsed="false">
      <c r="A28" s="27" t="s">
        <v>14</v>
      </c>
      <c r="B28" s="44" t="s">
        <v>65</v>
      </c>
      <c r="C28" s="44"/>
      <c r="D28" s="44"/>
      <c r="E28" s="44"/>
      <c r="F28" s="43"/>
    </row>
    <row r="29" customFormat="false" ht="50.1" hidden="false" customHeight="true" outlineLevel="0" collapsed="false">
      <c r="A29" s="27" t="s">
        <v>16</v>
      </c>
      <c r="B29" s="18" t="s">
        <v>51</v>
      </c>
      <c r="C29" s="18" t="s">
        <v>69</v>
      </c>
      <c r="D29" s="42"/>
      <c r="E29" s="18" t="s">
        <v>68</v>
      </c>
      <c r="F29" s="40"/>
      <c r="G29" s="40"/>
    </row>
    <row r="30" customFormat="false" ht="14.25" hidden="false" customHeight="true" outlineLevel="0" collapsed="false">
      <c r="A30" s="25" t="s">
        <v>41</v>
      </c>
      <c r="B30" s="16" t="n">
        <f aca="false">$A$4+5</f>
        <v>45654</v>
      </c>
      <c r="C30" s="16" t="n">
        <f aca="false">$A$4+5</f>
        <v>45654</v>
      </c>
      <c r="D30" s="16" t="n">
        <f aca="false">$A$4+5</f>
        <v>45654</v>
      </c>
      <c r="E30" s="16" t="n">
        <f aca="false">$A$4+5</f>
        <v>45654</v>
      </c>
      <c r="F30" s="17"/>
      <c r="G30" s="17"/>
    </row>
    <row r="31" customFormat="false" ht="50.1" hidden="false" customHeight="true" outlineLevel="0" collapsed="false">
      <c r="A31" s="27" t="s">
        <v>7</v>
      </c>
      <c r="B31" s="18"/>
      <c r="C31" s="18"/>
      <c r="D31" s="18"/>
      <c r="E31" s="18"/>
      <c r="F31" s="45"/>
      <c r="G31" s="45"/>
    </row>
    <row r="32" customFormat="false" ht="50.1" hidden="false" customHeight="true" outlineLevel="0" collapsed="false">
      <c r="A32" s="27" t="s">
        <v>11</v>
      </c>
      <c r="B32" s="18"/>
      <c r="C32" s="18"/>
      <c r="D32" s="20"/>
      <c r="E32" s="42"/>
      <c r="F32" s="45"/>
      <c r="G32" s="45"/>
    </row>
    <row r="33" customFormat="false" ht="50.1" hidden="false" customHeight="true" outlineLevel="0" collapsed="false">
      <c r="A33" s="27" t="s">
        <v>14</v>
      </c>
      <c r="B33" s="20"/>
      <c r="C33" s="20"/>
      <c r="D33" s="20"/>
      <c r="E33" s="18"/>
      <c r="F33" s="45"/>
      <c r="G33" s="45"/>
    </row>
    <row r="34" customFormat="false" ht="50.1" hidden="false" customHeight="true" outlineLevel="0" collapsed="false">
      <c r="A34" s="27" t="s">
        <v>16</v>
      </c>
      <c r="B34" s="27"/>
      <c r="C34" s="20"/>
      <c r="D34" s="20"/>
      <c r="E34" s="27"/>
    </row>
    <row r="35" customFormat="false" ht="20.25" hidden="false" customHeight="false" outlineLevel="0" collapsed="false">
      <c r="A35" s="46" t="s">
        <v>44</v>
      </c>
      <c r="B35" s="46"/>
      <c r="C35" s="46"/>
      <c r="D35" s="46"/>
      <c r="E35" s="47" t="s">
        <v>45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7">
    <mergeCell ref="A1:C1"/>
    <mergeCell ref="A2:E2"/>
    <mergeCell ref="B18:E18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0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1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49</v>
      </c>
      <c r="B4" s="52" t="s">
        <v>70</v>
      </c>
      <c r="C4" s="52" t="s">
        <v>71</v>
      </c>
      <c r="D4" s="53" t="s">
        <v>72</v>
      </c>
      <c r="E4" s="52" t="s">
        <v>73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49</v>
      </c>
      <c r="C5" s="16" t="n">
        <f aca="false">$A$4</f>
        <v>45649</v>
      </c>
      <c r="D5" s="54" t="n">
        <f aca="false">$A$4</f>
        <v>45649</v>
      </c>
      <c r="E5" s="54" t="n">
        <f aca="false">$A$4</f>
        <v>45649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56</v>
      </c>
      <c r="D6" s="55"/>
      <c r="E6" s="20"/>
    </row>
    <row r="7" customFormat="false" ht="50.1" hidden="false" customHeight="true" outlineLevel="0" collapsed="false">
      <c r="A7" s="18" t="s">
        <v>11</v>
      </c>
      <c r="B7" s="19" t="s">
        <v>56</v>
      </c>
      <c r="C7" s="18"/>
      <c r="D7" s="56"/>
      <c r="E7" s="18" t="s">
        <v>74</v>
      </c>
      <c r="F7" s="22"/>
      <c r="G7" s="22"/>
    </row>
    <row r="8" customFormat="false" ht="50.1" hidden="false" customHeight="true" outlineLevel="0" collapsed="false">
      <c r="A8" s="18" t="s">
        <v>14</v>
      </c>
      <c r="B8" s="19" t="s">
        <v>56</v>
      </c>
      <c r="C8" s="27"/>
      <c r="D8" s="56"/>
      <c r="E8" s="18" t="s">
        <v>74</v>
      </c>
      <c r="F8" s="23"/>
      <c r="G8" s="23"/>
    </row>
    <row r="9" customFormat="false" ht="50.1" hidden="false" customHeight="true" outlineLevel="0" collapsed="false">
      <c r="A9" s="18" t="s">
        <v>16</v>
      </c>
      <c r="B9" s="20"/>
      <c r="C9" s="19" t="s">
        <v>56</v>
      </c>
      <c r="D9" s="18"/>
      <c r="E9" s="18" t="s">
        <v>74</v>
      </c>
      <c r="F9" s="24"/>
      <c r="G9" s="24"/>
    </row>
    <row r="10" customFormat="false" ht="14.25" hidden="false" customHeight="true" outlineLevel="0" collapsed="false">
      <c r="A10" s="15" t="s">
        <v>19</v>
      </c>
      <c r="B10" s="16" t="n">
        <f aca="false">$A$4+1</f>
        <v>45650</v>
      </c>
      <c r="C10" s="16" t="n">
        <f aca="false">$A$4+1</f>
        <v>45650</v>
      </c>
      <c r="D10" s="54" t="n">
        <f aca="false">$A$4+1</f>
        <v>45650</v>
      </c>
      <c r="E10" s="54" t="n">
        <f aca="false">$A$4+1</f>
        <v>45650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75</v>
      </c>
      <c r="C11" s="19" t="s">
        <v>56</v>
      </c>
      <c r="D11" s="20"/>
      <c r="E11" s="20"/>
    </row>
    <row r="12" customFormat="false" ht="49.5" hidden="false" customHeight="true" outlineLevel="0" collapsed="false">
      <c r="A12" s="18" t="s">
        <v>11</v>
      </c>
      <c r="B12" s="18" t="s">
        <v>76</v>
      </c>
      <c r="C12" s="19" t="s">
        <v>56</v>
      </c>
      <c r="D12" s="20"/>
      <c r="E12" s="18" t="s">
        <v>77</v>
      </c>
    </row>
    <row r="13" customFormat="false" ht="66" hidden="false" customHeight="true" outlineLevel="0" collapsed="false">
      <c r="A13" s="18" t="s">
        <v>14</v>
      </c>
      <c r="B13" s="18" t="s">
        <v>76</v>
      </c>
      <c r="C13" s="19" t="s">
        <v>78</v>
      </c>
      <c r="D13" s="20"/>
      <c r="E13" s="18" t="s">
        <v>77</v>
      </c>
    </row>
    <row r="14" s="32" customFormat="true" ht="66" hidden="false" customHeight="true" outlineLevel="0" collapsed="false">
      <c r="A14" s="18" t="s">
        <v>16</v>
      </c>
      <c r="B14" s="19" t="s">
        <v>56</v>
      </c>
      <c r="C14" s="19" t="s">
        <v>79</v>
      </c>
      <c r="D14" s="57"/>
      <c r="E14" s="18" t="s">
        <v>80</v>
      </c>
      <c r="F14" s="30"/>
      <c r="G14" s="30"/>
    </row>
    <row r="15" customFormat="false" ht="14.25" hidden="false" customHeight="true" outlineLevel="0" collapsed="false">
      <c r="A15" s="15" t="s">
        <v>26</v>
      </c>
      <c r="B15" s="16" t="n">
        <f aca="false">$A$4+2</f>
        <v>45651</v>
      </c>
      <c r="C15" s="16" t="n">
        <f aca="false">$A$4+2</f>
        <v>45651</v>
      </c>
      <c r="D15" s="54" t="n">
        <f aca="false">$A$4+2</f>
        <v>45651</v>
      </c>
      <c r="E15" s="54" t="n">
        <f aca="false">$A$4+2</f>
        <v>45651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81</v>
      </c>
      <c r="C16" s="18" t="s">
        <v>82</v>
      </c>
      <c r="D16" s="18"/>
      <c r="E16" s="18" t="s">
        <v>83</v>
      </c>
    </row>
    <row r="17" customFormat="false" ht="50.1" hidden="false" customHeight="true" outlineLevel="0" collapsed="false">
      <c r="A17" s="18" t="s">
        <v>11</v>
      </c>
      <c r="B17" s="58" t="s">
        <v>84</v>
      </c>
      <c r="C17" s="58"/>
      <c r="D17" s="58"/>
      <c r="E17" s="58"/>
      <c r="F17" s="22"/>
      <c r="G17" s="22"/>
    </row>
    <row r="18" customFormat="false" ht="50.1" hidden="false" customHeight="true" outlineLevel="0" collapsed="false">
      <c r="A18" s="18" t="s">
        <v>14</v>
      </c>
      <c r="B18" s="18" t="s">
        <v>85</v>
      </c>
      <c r="C18" s="19" t="s">
        <v>63</v>
      </c>
      <c r="D18" s="20"/>
      <c r="E18" s="19" t="s">
        <v>86</v>
      </c>
      <c r="F18" s="23"/>
      <c r="G18" s="23"/>
    </row>
    <row r="19" s="32" customFormat="true" ht="50.1" hidden="false" customHeight="true" outlineLevel="0" collapsed="false">
      <c r="A19" s="18" t="s">
        <v>16</v>
      </c>
      <c r="B19" s="18" t="s">
        <v>87</v>
      </c>
      <c r="C19" s="19" t="s">
        <v>63</v>
      </c>
      <c r="D19" s="20"/>
      <c r="E19" s="18" t="s">
        <v>80</v>
      </c>
      <c r="F19" s="22"/>
      <c r="G19" s="22"/>
    </row>
    <row r="20" customFormat="false" ht="14.25" hidden="false" customHeight="true" outlineLevel="0" collapsed="false">
      <c r="A20" s="15" t="s">
        <v>33</v>
      </c>
      <c r="B20" s="16" t="n">
        <f aca="false">$A$4+3</f>
        <v>45652</v>
      </c>
      <c r="C20" s="16" t="n">
        <f aca="false">$A$4+3</f>
        <v>45652</v>
      </c>
      <c r="D20" s="54" t="n">
        <f aca="false">$A$4+3</f>
        <v>45652</v>
      </c>
      <c r="E20" s="54" t="n">
        <f aca="false">$A$4+3</f>
        <v>45652</v>
      </c>
      <c r="F20" s="17"/>
      <c r="G20" s="17"/>
    </row>
    <row r="21" customFormat="false" ht="50.1" hidden="false" customHeight="true" outlineLevel="0" collapsed="false">
      <c r="A21" s="18" t="s">
        <v>7</v>
      </c>
      <c r="B21" s="20"/>
      <c r="C21" s="18"/>
      <c r="D21" s="18"/>
      <c r="E21" s="19" t="s">
        <v>56</v>
      </c>
    </row>
    <row r="22" customFormat="false" ht="50.1" hidden="false" customHeight="true" outlineLevel="0" collapsed="false">
      <c r="A22" s="18" t="s">
        <v>11</v>
      </c>
      <c r="B22" s="18" t="s">
        <v>88</v>
      </c>
      <c r="C22" s="19" t="s">
        <v>56</v>
      </c>
      <c r="D22" s="18"/>
      <c r="E22" s="18" t="s">
        <v>77</v>
      </c>
    </row>
    <row r="23" customFormat="false" ht="62.25" hidden="false" customHeight="true" outlineLevel="0" collapsed="false">
      <c r="A23" s="18" t="s">
        <v>14</v>
      </c>
      <c r="B23" s="18" t="s">
        <v>89</v>
      </c>
      <c r="C23" s="20"/>
      <c r="D23" s="18"/>
      <c r="E23" s="18" t="s">
        <v>90</v>
      </c>
    </row>
    <row r="24" customFormat="false" ht="59.25" hidden="false" customHeight="true" outlineLevel="0" collapsed="false">
      <c r="A24" s="18" t="s">
        <v>16</v>
      </c>
      <c r="B24" s="18" t="s">
        <v>91</v>
      </c>
      <c r="C24" s="18"/>
      <c r="D24" s="20"/>
      <c r="E24" s="18" t="s">
        <v>92</v>
      </c>
      <c r="F24" s="40"/>
      <c r="G24" s="40"/>
    </row>
    <row r="25" customFormat="false" ht="14.25" hidden="false" customHeight="true" outlineLevel="0" collapsed="false">
      <c r="A25" s="15" t="s">
        <v>38</v>
      </c>
      <c r="B25" s="26" t="n">
        <f aca="false">$A$4+4</f>
        <v>45653</v>
      </c>
      <c r="C25" s="26" t="n">
        <f aca="false">$A$4+4</f>
        <v>45653</v>
      </c>
      <c r="D25" s="26" t="n">
        <f aca="false">$A$4+3</f>
        <v>45652</v>
      </c>
      <c r="E25" s="26" t="n">
        <f aca="false">$A$4+4</f>
        <v>45653</v>
      </c>
      <c r="F25" s="17"/>
      <c r="G25" s="17"/>
    </row>
    <row r="26" customFormat="false" ht="50.1" hidden="false" customHeight="true" outlineLevel="0" collapsed="false">
      <c r="A26" s="18" t="s">
        <v>7</v>
      </c>
      <c r="B26" s="20"/>
      <c r="C26" s="18"/>
      <c r="D26" s="59"/>
      <c r="E26" s="19" t="s">
        <v>56</v>
      </c>
    </row>
    <row r="27" customFormat="false" ht="50.1" hidden="false" customHeight="true" outlineLevel="0" collapsed="false">
      <c r="A27" s="18" t="s">
        <v>11</v>
      </c>
      <c r="B27" s="60" t="s">
        <v>84</v>
      </c>
      <c r="C27" s="60"/>
      <c r="D27" s="60"/>
      <c r="E27" s="60"/>
    </row>
    <row r="28" customFormat="false" ht="50.1" hidden="false" customHeight="true" outlineLevel="0" collapsed="false">
      <c r="A28" s="18" t="s">
        <v>14</v>
      </c>
      <c r="B28" s="18"/>
      <c r="C28" s="18" t="s">
        <v>93</v>
      </c>
      <c r="D28" s="20"/>
      <c r="E28" s="18" t="s">
        <v>92</v>
      </c>
    </row>
    <row r="29" customFormat="false" ht="50.1" hidden="false" customHeight="true" outlineLevel="0" collapsed="false">
      <c r="A29" s="18" t="s">
        <v>16</v>
      </c>
      <c r="B29" s="18"/>
      <c r="C29" s="19" t="s">
        <v>63</v>
      </c>
      <c r="D29" s="61"/>
      <c r="E29" s="19" t="s">
        <v>56</v>
      </c>
      <c r="F29" s="40"/>
      <c r="G29" s="40"/>
    </row>
    <row r="30" customFormat="false" ht="14.25" hidden="false" customHeight="true" outlineLevel="0" collapsed="false">
      <c r="A30" s="15" t="s">
        <v>41</v>
      </c>
      <c r="B30" s="26" t="n">
        <f aca="false">$A$4+5</f>
        <v>45654</v>
      </c>
      <c r="C30" s="62" t="n">
        <f aca="false">$A$4+5</f>
        <v>45654</v>
      </c>
      <c r="D30" s="63" t="n">
        <f aca="false">$A$4+5</f>
        <v>45654</v>
      </c>
      <c r="E30" s="63" t="n">
        <f aca="false">$A$4+5</f>
        <v>45654</v>
      </c>
      <c r="F30" s="17"/>
      <c r="G30" s="17"/>
    </row>
    <row r="31" customFormat="false" ht="50.1" hidden="false" customHeight="true" outlineLevel="0" collapsed="false">
      <c r="A31" s="18" t="s">
        <v>7</v>
      </c>
      <c r="B31" s="20"/>
      <c r="C31" s="20"/>
      <c r="D31" s="27"/>
      <c r="E31" s="19" t="s">
        <v>56</v>
      </c>
      <c r="F31" s="45"/>
      <c r="G31" s="45"/>
    </row>
    <row r="32" customFormat="false" ht="50.1" hidden="false" customHeight="true" outlineLevel="0" collapsed="false">
      <c r="A32" s="18" t="s">
        <v>11</v>
      </c>
      <c r="B32" s="27"/>
      <c r="C32" s="20"/>
      <c r="D32" s="64"/>
      <c r="E32" s="20"/>
      <c r="F32" s="45"/>
      <c r="G32" s="45"/>
    </row>
    <row r="33" customFormat="false" ht="50.1" hidden="false" customHeight="true" outlineLevel="0" collapsed="false">
      <c r="A33" s="18" t="s">
        <v>14</v>
      </c>
      <c r="B33" s="27"/>
      <c r="C33" s="18"/>
      <c r="D33" s="64"/>
      <c r="E33" s="20"/>
      <c r="F33" s="45"/>
      <c r="G33" s="45"/>
    </row>
    <row r="34" customFormat="false" ht="50.1" hidden="false" customHeight="true" outlineLevel="0" collapsed="false">
      <c r="A34" s="18" t="s">
        <v>16</v>
      </c>
      <c r="B34" s="18"/>
      <c r="C34" s="20"/>
      <c r="D34" s="65"/>
      <c r="E34" s="18"/>
    </row>
    <row r="35" customFormat="false" ht="12.75" hidden="false" customHeight="false" outlineLevel="0" collapsed="false">
      <c r="A35" s="66"/>
      <c r="B35" s="20"/>
      <c r="C35" s="20"/>
      <c r="D35" s="67"/>
      <c r="E35" s="20"/>
    </row>
    <row r="36" customFormat="false" ht="20.25" hidden="false" customHeight="false" outlineLevel="0" collapsed="false">
      <c r="A36" s="68" t="s">
        <v>44</v>
      </c>
      <c r="B36" s="68"/>
      <c r="C36" s="69" t="s">
        <v>45</v>
      </c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5">
    <mergeCell ref="A1:B1"/>
    <mergeCell ref="A2:E2"/>
    <mergeCell ref="B17:E17"/>
    <mergeCell ref="B27:E27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2" t="s">
        <v>0</v>
      </c>
      <c r="B1" s="72"/>
      <c r="C1" s="72"/>
      <c r="D1" s="7" t="s">
        <v>1</v>
      </c>
      <c r="E1" s="9"/>
    </row>
    <row r="2" customFormat="false" ht="18.75" hidden="false" customHeight="false" outlineLevel="0" collapsed="false">
      <c r="A2" s="73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3"/>
      <c r="C2" s="73"/>
      <c r="D2" s="73"/>
    </row>
    <row r="3" customFormat="false" ht="12.75" hidden="false" customHeight="false" outlineLevel="0" collapsed="false">
      <c r="B3" s="74"/>
    </row>
    <row r="4" customFormat="false" ht="22.5" hidden="false" customHeight="true" outlineLevel="0" collapsed="false">
      <c r="A4" s="75" t="n">
        <f aca="false">'3 КУРС'!A4</f>
        <v>45649</v>
      </c>
      <c r="B4" s="52" t="s">
        <v>94</v>
      </c>
      <c r="C4" s="52" t="s">
        <v>95</v>
      </c>
      <c r="D4" s="52" t="s">
        <v>96</v>
      </c>
    </row>
    <row r="5" s="71" customFormat="true" ht="12.75" hidden="false" customHeight="false" outlineLevel="0" collapsed="false">
      <c r="A5" s="15" t="s">
        <v>6</v>
      </c>
      <c r="B5" s="16" t="n">
        <f aca="false">$A$4</f>
        <v>45649</v>
      </c>
      <c r="C5" s="16" t="n">
        <f aca="false">$A$4</f>
        <v>45649</v>
      </c>
      <c r="D5" s="16" t="n">
        <f aca="false">$A$4</f>
        <v>45649</v>
      </c>
    </row>
    <row r="6" customFormat="false" ht="50.1" hidden="false" customHeight="true" outlineLevel="0" collapsed="false">
      <c r="A6" s="18" t="s">
        <v>7</v>
      </c>
      <c r="B6" s="18"/>
      <c r="C6" s="19" t="s">
        <v>97</v>
      </c>
      <c r="D6" s="20"/>
    </row>
    <row r="7" customFormat="false" ht="49.5" hidden="false" customHeight="true" outlineLevel="0" collapsed="false">
      <c r="A7" s="18" t="s">
        <v>11</v>
      </c>
      <c r="B7" s="18"/>
      <c r="C7" s="19" t="s">
        <v>98</v>
      </c>
      <c r="D7" s="18"/>
    </row>
    <row r="8" s="76" customFormat="true" ht="48" hidden="false" customHeight="true" outlineLevel="0" collapsed="false">
      <c r="A8" s="18" t="s">
        <v>14</v>
      </c>
      <c r="B8" s="18"/>
      <c r="C8" s="18"/>
      <c r="D8" s="18"/>
    </row>
    <row r="9" s="31" customFormat="true" ht="51" hidden="false" customHeight="true" outlineLevel="0" collapsed="false">
      <c r="A9" s="18" t="s">
        <v>16</v>
      </c>
      <c r="B9" s="29"/>
      <c r="C9" s="29"/>
      <c r="D9" s="29"/>
    </row>
    <row r="10" s="71" customFormat="true" ht="12.75" hidden="false" customHeight="false" outlineLevel="0" collapsed="false">
      <c r="A10" s="15" t="s">
        <v>19</v>
      </c>
      <c r="B10" s="16" t="n">
        <f aca="false">$A$4+1</f>
        <v>45650</v>
      </c>
      <c r="C10" s="16" t="n">
        <f aca="false">$A$4+1</f>
        <v>45650</v>
      </c>
      <c r="D10" s="16" t="n">
        <f aca="false">$A$4+1</f>
        <v>45650</v>
      </c>
    </row>
    <row r="11" customFormat="false" ht="51" hidden="false" customHeight="true" outlineLevel="0" collapsed="false">
      <c r="A11" s="18" t="s">
        <v>7</v>
      </c>
      <c r="B11" s="18"/>
      <c r="C11" s="19" t="s">
        <v>99</v>
      </c>
      <c r="D11" s="18" t="s">
        <v>100</v>
      </c>
    </row>
    <row r="12" customFormat="false" ht="50.1" hidden="false" customHeight="true" outlineLevel="0" collapsed="false">
      <c r="A12" s="18" t="s">
        <v>11</v>
      </c>
      <c r="B12" s="18"/>
      <c r="C12" s="19" t="s">
        <v>101</v>
      </c>
      <c r="E12" s="31"/>
    </row>
    <row r="13" customFormat="false" ht="50.1" hidden="false" customHeight="true" outlineLevel="0" collapsed="false">
      <c r="A13" s="18" t="s">
        <v>14</v>
      </c>
      <c r="B13" s="18"/>
      <c r="C13" s="20"/>
      <c r="D13" s="18" t="s">
        <v>102</v>
      </c>
    </row>
    <row r="14" customFormat="false" ht="50.1" hidden="false" customHeight="true" outlineLevel="0" collapsed="false">
      <c r="A14" s="18" t="s">
        <v>16</v>
      </c>
      <c r="B14" s="18"/>
      <c r="C14" s="20"/>
      <c r="D14" s="18"/>
    </row>
    <row r="15" s="71" customFormat="true" ht="12.75" hidden="false" customHeight="false" outlineLevel="0" collapsed="false">
      <c r="A15" s="15" t="s">
        <v>26</v>
      </c>
      <c r="B15" s="16" t="n">
        <f aca="false">$A$4+2</f>
        <v>45651</v>
      </c>
      <c r="C15" s="16" t="n">
        <f aca="false">$A$4+2</f>
        <v>45651</v>
      </c>
      <c r="D15" s="16" t="n">
        <f aca="false">$A$4+2</f>
        <v>45651</v>
      </c>
    </row>
    <row r="16" customFormat="false" ht="50.1" hidden="false" customHeight="true" outlineLevel="0" collapsed="false">
      <c r="A16" s="18" t="s">
        <v>7</v>
      </c>
      <c r="B16" s="19" t="s">
        <v>103</v>
      </c>
      <c r="C16" s="18" t="s">
        <v>104</v>
      </c>
      <c r="D16" s="18" t="s">
        <v>105</v>
      </c>
    </row>
    <row r="17" customFormat="false" ht="50.1" hidden="false" customHeight="true" outlineLevel="0" collapsed="false">
      <c r="A17" s="18" t="s">
        <v>11</v>
      </c>
      <c r="B17" s="19" t="s">
        <v>106</v>
      </c>
      <c r="C17" s="18" t="s">
        <v>107</v>
      </c>
      <c r="D17" s="18" t="s">
        <v>102</v>
      </c>
      <c r="E17" s="77"/>
    </row>
    <row r="18" customFormat="false" ht="54" hidden="false" customHeight="true" outlineLevel="0" collapsed="false">
      <c r="A18" s="27" t="s">
        <v>14</v>
      </c>
      <c r="B18" s="19" t="s">
        <v>108</v>
      </c>
      <c r="D18" s="18" t="s">
        <v>109</v>
      </c>
    </row>
    <row r="19" customFormat="false" ht="50.1" hidden="false" customHeight="true" outlineLevel="0" collapsed="false">
      <c r="A19" s="27" t="s">
        <v>16</v>
      </c>
      <c r="B19" s="18"/>
      <c r="C19" s="18" t="s">
        <v>110</v>
      </c>
      <c r="D19" s="18" t="s">
        <v>111</v>
      </c>
    </row>
    <row r="20" s="71" customFormat="true" ht="12.75" hidden="false" customHeight="false" outlineLevel="0" collapsed="false">
      <c r="A20" s="15" t="s">
        <v>33</v>
      </c>
      <c r="B20" s="78" t="n">
        <f aca="false">$A$4+3</f>
        <v>45652</v>
      </c>
      <c r="C20" s="78" t="n">
        <f aca="false">$A$4+3</f>
        <v>45652</v>
      </c>
      <c r="D20" s="78" t="n">
        <f aca="false">$A$4+3</f>
        <v>45652</v>
      </c>
    </row>
    <row r="21" customFormat="false" ht="50.1" hidden="false" customHeight="true" outlineLevel="0" collapsed="false">
      <c r="A21" s="27" t="s">
        <v>7</v>
      </c>
      <c r="B21" s="18"/>
      <c r="C21" s="19" t="s">
        <v>112</v>
      </c>
    </row>
    <row r="22" customFormat="false" ht="50.1" hidden="false" customHeight="true" outlineLevel="0" collapsed="false">
      <c r="A22" s="18" t="s">
        <v>11</v>
      </c>
      <c r="B22" s="19" t="s">
        <v>108</v>
      </c>
      <c r="C22" s="18"/>
    </row>
    <row r="23" customFormat="false" ht="50.1" hidden="false" customHeight="true" outlineLevel="0" collapsed="false">
      <c r="A23" s="27" t="s">
        <v>14</v>
      </c>
      <c r="B23" s="18"/>
      <c r="C23" s="18"/>
      <c r="D23" s="18" t="s">
        <v>113</v>
      </c>
    </row>
    <row r="24" customFormat="false" ht="50.1" hidden="false" customHeight="true" outlineLevel="0" collapsed="false">
      <c r="A24" s="27" t="s">
        <v>16</v>
      </c>
      <c r="B24" s="18"/>
      <c r="C24" s="20"/>
      <c r="D24" s="20"/>
    </row>
    <row r="25" s="71" customFormat="true" ht="12.75" hidden="false" customHeight="false" outlineLevel="0" collapsed="false">
      <c r="A25" s="15" t="s">
        <v>38</v>
      </c>
      <c r="B25" s="78" t="n">
        <f aca="false">$A$4+4</f>
        <v>45653</v>
      </c>
      <c r="C25" s="78" t="n">
        <f aca="false">$A$4+4</f>
        <v>45653</v>
      </c>
      <c r="D25" s="16" t="n">
        <f aca="false">$A$4+4</f>
        <v>45653</v>
      </c>
    </row>
    <row r="26" customFormat="false" ht="50.1" hidden="false" customHeight="true" outlineLevel="0" collapsed="false">
      <c r="A26" s="27" t="s">
        <v>7</v>
      </c>
      <c r="C26" s="20"/>
      <c r="D26" s="20"/>
    </row>
    <row r="27" customFormat="false" ht="50.1" hidden="false" customHeight="true" outlineLevel="0" collapsed="false">
      <c r="A27" s="18" t="s">
        <v>11</v>
      </c>
      <c r="B27" s="18"/>
      <c r="C27" s="18" t="s">
        <v>114</v>
      </c>
      <c r="D27" s="18" t="s">
        <v>115</v>
      </c>
      <c r="E27" s="77"/>
    </row>
    <row r="28" customFormat="false" ht="50.1" hidden="false" customHeight="true" outlineLevel="0" collapsed="false">
      <c r="A28" s="27" t="s">
        <v>14</v>
      </c>
      <c r="B28" s="20"/>
      <c r="C28" s="18" t="s">
        <v>116</v>
      </c>
      <c r="D28" s="18"/>
    </row>
    <row r="29" customFormat="false" ht="50.1" hidden="false" customHeight="true" outlineLevel="0" collapsed="false">
      <c r="A29" s="27" t="s">
        <v>16</v>
      </c>
      <c r="B29" s="20"/>
      <c r="C29" s="18"/>
    </row>
    <row r="30" s="71" customFormat="true" ht="12.75" hidden="false" customHeight="false" outlineLevel="0" collapsed="false">
      <c r="A30" s="15" t="s">
        <v>41</v>
      </c>
      <c r="B30" s="16" t="n">
        <f aca="false">$A$4+5</f>
        <v>45654</v>
      </c>
      <c r="C30" s="16" t="n">
        <f aca="false">$A$4+5</f>
        <v>45654</v>
      </c>
      <c r="D30" s="16" t="n">
        <f aca="false">$A$4+5</f>
        <v>45654</v>
      </c>
    </row>
    <row r="31" customFormat="false" ht="50.1" hidden="false" customHeight="true" outlineLevel="0" collapsed="false">
      <c r="A31" s="27" t="s">
        <v>7</v>
      </c>
      <c r="B31" s="20"/>
      <c r="C31" s="20"/>
      <c r="D31" s="20"/>
    </row>
    <row r="32" customFormat="false" ht="50.1" hidden="false" customHeight="true" outlineLevel="0" collapsed="false">
      <c r="A32" s="18" t="s">
        <v>11</v>
      </c>
      <c r="B32" s="18"/>
      <c r="C32" s="20"/>
      <c r="D32" s="20"/>
    </row>
    <row r="33" customFormat="false" ht="50.1" hidden="false" customHeight="true" outlineLevel="0" collapsed="false">
      <c r="A33" s="27" t="s">
        <v>14</v>
      </c>
      <c r="B33" s="18"/>
      <c r="C33" s="20"/>
    </row>
    <row r="34" customFormat="false" ht="50.1" hidden="false" customHeight="true" outlineLevel="0" collapsed="false">
      <c r="A34" s="18" t="s">
        <v>16</v>
      </c>
      <c r="B34" s="18"/>
      <c r="C34" s="18"/>
      <c r="D34" s="79"/>
    </row>
    <row r="35" s="71" customFormat="true" ht="12.75" hidden="false" customHeight="false" outlineLevel="0" collapsed="false">
      <c r="A35" s="80"/>
      <c r="B35" s="26"/>
      <c r="C35" s="54"/>
      <c r="D35" s="54"/>
    </row>
    <row r="36" customFormat="false" ht="18.75" hidden="false" customHeight="false" outlineLevel="0" collapsed="false">
      <c r="A36" s="68" t="s">
        <v>44</v>
      </c>
      <c r="B36" s="68"/>
      <c r="C36" s="69" t="s">
        <v>45</v>
      </c>
      <c r="D36" s="20"/>
    </row>
    <row r="37" customFormat="false" ht="15.75" hidden="false" customHeight="false" outlineLevel="0" collapsed="false">
      <c r="A37" s="68"/>
      <c r="B37" s="68"/>
      <c r="C37" s="68"/>
      <c r="D37" s="68"/>
      <c r="F37" s="2"/>
    </row>
    <row r="38" customFormat="false" ht="12.75" hidden="false" customHeight="false" outlineLevel="0" collapsed="false">
      <c r="A38" s="81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2-06T11:32:57Z</cp:lastPrinted>
  <dcterms:modified xsi:type="dcterms:W3CDTF">2024-12-20T11:54:58Z</dcterms:modified>
  <cp:revision>0</cp:revision>
  <dc:subject/>
  <dc:title/>
</cp:coreProperties>
</file>